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5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16</t>
  </si>
  <si>
    <t xml:space="preserve">s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9-9-9-9-9-9</t>
  </si>
  <si>
    <t xml:space="preserve">TOTAL INGRESOS MAS DISPONIBILIDAD INICIAL</t>
  </si>
  <si>
    <t xml:space="preserve">DISPONIBILIDAD INICIAL</t>
  </si>
  <si>
    <t xml:space="preserve">2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4</t>
  </si>
  <si>
    <t xml:space="preserve">Rentas Contractuales</t>
  </si>
  <si>
    <t xml:space="preserve">2-1-2-04-01</t>
  </si>
  <si>
    <t xml:space="preserve">Venta de Bienes,Servicios y Productos</t>
  </si>
  <si>
    <t xml:space="preserve">2-1-2-04-01-01</t>
  </si>
  <si>
    <t xml:space="preserve">FFDS Atención a Vinculados</t>
  </si>
  <si>
    <t xml:space="preserve">2-1-2-04-01-02</t>
  </si>
  <si>
    <t xml:space="preserve">FFDS PAB</t>
  </si>
  <si>
    <t xml:space="preserve">2-1-2-04-01-03</t>
  </si>
  <si>
    <t xml:space="preserve">FFDS Convenios  Desempeño Condiciones Estructurales</t>
  </si>
  <si>
    <t xml:space="preserve">2-1-2-04-01-04</t>
  </si>
  <si>
    <t xml:space="preserve">FFDS APH</t>
  </si>
  <si>
    <t xml:space="preserve">2-1-2-04-01-05</t>
  </si>
  <si>
    <t xml:space="preserve">FFDS P y P Afiliados al Régimen Subsidiado</t>
  </si>
  <si>
    <t xml:space="preserve">2-1-2-04-01-06</t>
  </si>
  <si>
    <t xml:space="preserve">FFDS Venta de Servicios sin Situación de Fondos</t>
  </si>
  <si>
    <t xml:space="preserve">2-1-2-04-01-07</t>
  </si>
  <si>
    <t xml:space="preserve">FFDS Otros ingresos</t>
  </si>
  <si>
    <t xml:space="preserve">2-1-2-04-01-08</t>
  </si>
  <si>
    <t xml:space="preserve">Régimen Contributivo EPS</t>
  </si>
  <si>
    <t xml:space="preserve">2-1-2-04-01-09</t>
  </si>
  <si>
    <t xml:space="preserve">Régimen Subsidiado ARS Capitado</t>
  </si>
  <si>
    <t xml:space="preserve">2-1-2-04-01-10</t>
  </si>
  <si>
    <t xml:space="preserve">Régimen Subsidiado ARS no Capitado</t>
  </si>
  <si>
    <t xml:space="preserve">2-1-2-04-01-11</t>
  </si>
  <si>
    <t xml:space="preserve">Eventos Catastróficos y accidentes de tránsito ECAT</t>
  </si>
  <si>
    <t xml:space="preserve">2-1-2-04-01-12</t>
  </si>
  <si>
    <t xml:space="preserve">Cuotas de Recuperación y copagos</t>
  </si>
  <si>
    <t xml:space="preserve">2-1-2-04-01-13</t>
  </si>
  <si>
    <t xml:space="preserve">Otras IPS</t>
  </si>
  <si>
    <t xml:space="preserve">2-1-2-04-01-14</t>
  </si>
  <si>
    <t xml:space="preserve">Particulares</t>
  </si>
  <si>
    <t xml:space="preserve">2-1-2-04-01-15</t>
  </si>
  <si>
    <t xml:space="preserve">Fondo de Desarrollo Local - UEL</t>
  </si>
  <si>
    <t xml:space="preserve">2-1-2-04-01-16</t>
  </si>
  <si>
    <t xml:space="preserve">Entes Territoriales</t>
  </si>
  <si>
    <t xml:space="preserve">2-1-2-04-01-17</t>
  </si>
  <si>
    <t xml:space="preserve">Otros Pagadores por Venta de Servicios</t>
  </si>
  <si>
    <t xml:space="preserve">2-1-2-04-01-18</t>
  </si>
  <si>
    <t xml:space="preserve">CUENTAS POR COBRAR</t>
  </si>
  <si>
    <t xml:space="preserve">2-1-2-04-01-18-00-01</t>
  </si>
  <si>
    <t xml:space="preserve">Fondo Financiero Distrital de Salud</t>
  </si>
  <si>
    <t xml:space="preserve">2-1-2-04-01-18-00-02</t>
  </si>
  <si>
    <t xml:space="preserve">Régimen Contributivo (EPS)</t>
  </si>
  <si>
    <t xml:space="preserve">2-1-2-04-01-18-00-03</t>
  </si>
  <si>
    <t xml:space="preserve">Régimen Subsidiado (ARS)</t>
  </si>
  <si>
    <t xml:space="preserve">2-1-2-04-01-18-00-04</t>
  </si>
  <si>
    <t xml:space="preserve">Eventos Catastróficos y Accidentes de Tránsito ECAT</t>
  </si>
  <si>
    <t xml:space="preserve">2-1-2-04-01-18-00-05</t>
  </si>
  <si>
    <t xml:space="preserve">Otras I.P.S.</t>
  </si>
  <si>
    <t xml:space="preserve">2-1-2-04-01-18-00-06</t>
  </si>
  <si>
    <t xml:space="preserve">Fondo de Desarrollo Local UEL</t>
  </si>
  <si>
    <t xml:space="preserve">2-1-2-04-01-18-00-07</t>
  </si>
  <si>
    <t xml:space="preserve">2-1-2-04-01-18-00-08</t>
  </si>
  <si>
    <t xml:space="preserve">2-4</t>
  </si>
  <si>
    <t xml:space="preserve">RECURSOS DE CAPITAL</t>
  </si>
  <si>
    <t xml:space="preserve">2-4-3</t>
  </si>
  <si>
    <t xml:space="preserve">Rendimientos por Operaciones Financieras</t>
  </si>
  <si>
    <t xml:space="preserve">2-4-5</t>
  </si>
  <si>
    <t xml:space="preserve">Excedentes Financieros Est. Púb. y Utilidades Empresas</t>
  </si>
  <si>
    <t xml:space="preserve">2-4-6</t>
  </si>
  <si>
    <t xml:space="preserve">Donaciones</t>
  </si>
  <si>
    <t xml:space="preserve">2-4-9</t>
  </si>
  <si>
    <t xml:space="preserve">Otros  Recursos  de Capital</t>
  </si>
  <si>
    <t xml:space="preserve">CB-0103: EJECUCION DEL PRESUPUESTO DE GASTOS E INVERSIONES</t>
  </si>
  <si>
    <t xml:space="preserve">CODIGO DE CUENTA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-1</t>
  </si>
  <si>
    <t xml:space="preserve">GASTOS DE FUNCIONAMIENTO</t>
  </si>
  <si>
    <t xml:space="preserve">3-1-1</t>
  </si>
  <si>
    <t xml:space="preserve">ADMINISTRATIVOS Y OPERATIVOS</t>
  </si>
  <si>
    <t xml:space="preserve">3-1-1-01</t>
  </si>
  <si>
    <t xml:space="preserve">SERVICIOS PERSONALES</t>
  </si>
  <si>
    <t xml:space="preserve">3-1-1-01-01</t>
  </si>
  <si>
    <t xml:space="preserve">Sueldos  Personal  de Nomina</t>
  </si>
  <si>
    <t xml:space="preserve">3-1-1-01-04</t>
  </si>
  <si>
    <t xml:space="preserve">Gastos  de  Representacion</t>
  </si>
  <si>
    <t xml:space="preserve">3-1-1-01-05</t>
  </si>
  <si>
    <t xml:space="preserve">Horas Extras, Dominicales, Festivos, Recargo nocturno y Trabajo   Suplementario</t>
  </si>
  <si>
    <t xml:space="preserve">3-1-1-01-06</t>
  </si>
  <si>
    <t xml:space="preserve">Subsidio   de  Transporte</t>
  </si>
  <si>
    <t xml:space="preserve">3-1-1-01-07</t>
  </si>
  <si>
    <t xml:space="preserve">Subsidio   de  Alimentacion</t>
  </si>
  <si>
    <t xml:space="preserve">3-1-1-01-08</t>
  </si>
  <si>
    <t xml:space="preserve">Bonificacion  por  Servicios  Prestados</t>
  </si>
  <si>
    <t xml:space="preserve">3-1-1-01-09</t>
  </si>
  <si>
    <t xml:space="preserve">Honorarios</t>
  </si>
  <si>
    <t xml:space="preserve">3-1-1-01-09-01</t>
  </si>
  <si>
    <t xml:space="preserve">Honorarios  Entidad</t>
  </si>
  <si>
    <t xml:space="preserve">3-1-1-01-10</t>
  </si>
  <si>
    <t xml:space="preserve">Remuneracion  Servicios  Tecnicos</t>
  </si>
  <si>
    <t xml:space="preserve">3-1-1-01-11</t>
  </si>
  <si>
    <t xml:space="preserve">Prima   Semestral </t>
  </si>
  <si>
    <t xml:space="preserve">3-1-1-01-13</t>
  </si>
  <si>
    <t xml:space="preserve">Prima   de   Navidad </t>
  </si>
  <si>
    <t xml:space="preserve">3-1-1-01-14</t>
  </si>
  <si>
    <t xml:space="preserve">Prima   de   Vacaciones</t>
  </si>
  <si>
    <t xml:space="preserve">3-1-1-01-15</t>
  </si>
  <si>
    <t xml:space="preserve">Prima   Tecnica</t>
  </si>
  <si>
    <t xml:space="preserve">3-1-1-01-16</t>
  </si>
  <si>
    <t xml:space="preserve">Prima  Antigüedad</t>
  </si>
  <si>
    <t xml:space="preserve">3-1-1-01-17</t>
  </si>
  <si>
    <t xml:space="preserve">Prima  Secretarial</t>
  </si>
  <si>
    <t xml:space="preserve">3-1-1-01-18</t>
  </si>
  <si>
    <t xml:space="preserve">Prima  de  Riesgo</t>
  </si>
  <si>
    <t xml:space="preserve">3-1-1-01-21</t>
  </si>
  <si>
    <t xml:space="preserve">Vacaciones  en  Dinero</t>
  </si>
  <si>
    <t xml:space="preserve">3-1-1-01-22</t>
  </si>
  <si>
    <t xml:space="preserve">Quinquenio   Empleados</t>
  </si>
  <si>
    <t xml:space="preserve">3-1-1-01-24</t>
  </si>
  <si>
    <t xml:space="preserve">Partida  Incremento  Salarial</t>
  </si>
  <si>
    <t xml:space="preserve">3-1-1-01-25</t>
  </si>
  <si>
    <t xml:space="preserve">Convenciones  Colectivas</t>
  </si>
  <si>
    <t xml:space="preserve">3-1-1-01-25-01</t>
  </si>
  <si>
    <t xml:space="preserve">Personal  Administrativo</t>
  </si>
  <si>
    <t xml:space="preserve">3-1-1-01-26</t>
  </si>
  <si>
    <t xml:space="preserve">Bonificación Especial de Recreación</t>
  </si>
  <si>
    <t xml:space="preserve">3-1-1-01-28</t>
  </si>
  <si>
    <t xml:space="preserve">Reconocimiento por permanencia en el servicio publico</t>
  </si>
  <si>
    <t xml:space="preserve">3-1-1-02</t>
  </si>
  <si>
    <t xml:space="preserve">GASTOS GENERALES</t>
  </si>
  <si>
    <t xml:space="preserve">3-1-1-02-01</t>
  </si>
  <si>
    <t xml:space="preserve">Arrendamientos</t>
  </si>
  <si>
    <t xml:space="preserve">3-1-1-02-02</t>
  </si>
  <si>
    <t xml:space="preserve">Dotación</t>
  </si>
  <si>
    <t xml:space="preserve">3-1-1-02-03</t>
  </si>
  <si>
    <t xml:space="preserve">Gastos de Computador</t>
  </si>
  <si>
    <t xml:space="preserve">3-1-1-02-05</t>
  </si>
  <si>
    <t xml:space="preserve">Gastos de Transporte y Comunicación</t>
  </si>
  <si>
    <t xml:space="preserve">3-1-1-02-06</t>
  </si>
  <si>
    <t xml:space="preserve">Impresos y Publicaciones</t>
  </si>
  <si>
    <t xml:space="preserve">3-1-1-02-08</t>
  </si>
  <si>
    <t xml:space="preserve">Mantenimiento  Reparaciones</t>
  </si>
  <si>
    <t xml:space="preserve">3-1-1-02-08-01</t>
  </si>
  <si>
    <t xml:space="preserve">Mantenimiento Entidad</t>
  </si>
  <si>
    <t xml:space="preserve">3-1-1-02-09</t>
  </si>
  <si>
    <t xml:space="preserve">Combustibles, Lubricantes y Llantas</t>
  </si>
  <si>
    <t xml:space="preserve">3-1-1-02-10</t>
  </si>
  <si>
    <t xml:space="preserve">Materiales   y   Suministros Administrativos</t>
  </si>
  <si>
    <t xml:space="preserve">3-1-1-02-11</t>
  </si>
  <si>
    <t xml:space="preserve">Seguros  </t>
  </si>
  <si>
    <t xml:space="preserve">3-1-1-02-11-01</t>
  </si>
  <si>
    <t xml:space="preserve">Seguros  de la Entidad</t>
  </si>
  <si>
    <t xml:space="preserve">3-1-1-02-12</t>
  </si>
  <si>
    <t xml:space="preserve">Suministro de Alimentos</t>
  </si>
  <si>
    <t xml:space="preserve">3-1-1-02-13</t>
  </si>
  <si>
    <t xml:space="preserve">Servicios Públicos</t>
  </si>
  <si>
    <t xml:space="preserve">3-1-1-02-14</t>
  </si>
  <si>
    <t xml:space="preserve">Capacitacion</t>
  </si>
  <si>
    <t xml:space="preserve">3-1-1-02-15</t>
  </si>
  <si>
    <t xml:space="preserve">Bienestar e Incentivos</t>
  </si>
  <si>
    <t xml:space="preserve">3-1-1-02-16</t>
  </si>
  <si>
    <t xml:space="preserve">Promocion Institucional</t>
  </si>
  <si>
    <t xml:space="preserve">3-1-1-02-17</t>
  </si>
  <si>
    <t xml:space="preserve">Impuestos, Tasas, Contribuciones y Multas</t>
  </si>
  <si>
    <t xml:space="preserve">3-1-1-02-18</t>
  </si>
  <si>
    <t xml:space="preserve">Intereses y Comisiones</t>
  </si>
  <si>
    <t xml:space="preserve">3-1-1-02-19</t>
  </si>
  <si>
    <t xml:space="preserve">Salud  Ocupacional</t>
  </si>
  <si>
    <t xml:space="preserve">3-1-1-02-20</t>
  </si>
  <si>
    <t xml:space="preserve">Programas y Convenios Institucionales</t>
  </si>
  <si>
    <t xml:space="preserve">3-1-1-02-20-99</t>
  </si>
  <si>
    <t xml:space="preserve">Otros Programas y Convenios Institucionales</t>
  </si>
  <si>
    <t xml:space="preserve">3-1-1-03</t>
  </si>
  <si>
    <t xml:space="preserve">APORTES  PATRONALES</t>
  </si>
  <si>
    <t xml:space="preserve">3-1-1-03-01</t>
  </si>
  <si>
    <t xml:space="preserve">Caja  de  Compensación</t>
  </si>
  <si>
    <t xml:space="preserve">3-1-1-03-02</t>
  </si>
  <si>
    <t xml:space="preserve">Cesantias</t>
  </si>
  <si>
    <t xml:space="preserve">3-1-1-03-02-02</t>
  </si>
  <si>
    <t xml:space="preserve">Cesantías FONDOS</t>
  </si>
  <si>
    <t xml:space="preserve">3-1-1-03-04</t>
  </si>
  <si>
    <t xml:space="preserve">Pensiones y Seguridad Social</t>
  </si>
  <si>
    <t xml:space="preserve">3-1-1-03-04-01</t>
  </si>
  <si>
    <t xml:space="preserve">Pensiones</t>
  </si>
  <si>
    <t xml:space="preserve">3-1-1-03-04-02</t>
  </si>
  <si>
    <t xml:space="preserve">Salud </t>
  </si>
  <si>
    <t xml:space="preserve">3-1-1-03-04-03</t>
  </si>
  <si>
    <t xml:space="preserve">Riesgos  Profesionales</t>
  </si>
  <si>
    <t xml:space="preserve">3-1-1-03-05</t>
  </si>
  <si>
    <t xml:space="preserve">Instituto Colombiano  de  Bienestar  Familiar</t>
  </si>
  <si>
    <t xml:space="preserve">3-1-1-03-06</t>
  </si>
  <si>
    <t xml:space="preserve">SENA</t>
  </si>
  <si>
    <t xml:space="preserve">3-1-6</t>
  </si>
  <si>
    <t xml:space="preserve">CUENTAS POR PAGAR FUNCIONAMIENTO</t>
  </si>
  <si>
    <t xml:space="preserve">TOTAL GASTOS DE FUNCIONAMIENTO</t>
  </si>
  <si>
    <t xml:space="preserve">3-3</t>
  </si>
  <si>
    <t xml:space="preserve">INVERSION</t>
  </si>
  <si>
    <t xml:space="preserve">3-3-1</t>
  </si>
  <si>
    <t xml:space="preserve">DIRECTA</t>
  </si>
  <si>
    <t xml:space="preserve">3-3-1-12</t>
  </si>
  <si>
    <t xml:space="preserve">Bogotá sin Indiferencia, un compromiso social contra la pobreza y la exclusión.</t>
  </si>
  <si>
    <t xml:space="preserve">3-3-1-12-01</t>
  </si>
  <si>
    <t xml:space="preserve">EJE SOCIAL</t>
  </si>
  <si>
    <t xml:space="preserve">3-3-1-12-01-03</t>
  </si>
  <si>
    <t xml:space="preserve">Salud para la vida digna</t>
  </si>
  <si>
    <t xml:space="preserve">3-3-1-12-01-03-340</t>
  </si>
  <si>
    <t xml:space="preserve">Universalización de la atención integral en salud con enfoque familiar y comunitario.</t>
  </si>
  <si>
    <t xml:space="preserve">3-3-1-12-01-03-340-01</t>
  </si>
  <si>
    <t xml:space="preserve">Nómina y Aportes patronales.</t>
  </si>
  <si>
    <t xml:space="preserve">3-3-1-12-01-03-340-01-01</t>
  </si>
  <si>
    <t xml:space="preserve">Servicios personales</t>
  </si>
  <si>
    <t xml:space="preserve">3-3-1-12-01-03-340-01-01-01</t>
  </si>
  <si>
    <t xml:space="preserve">Sueldos  Personal  de Nómina</t>
  </si>
  <si>
    <t xml:space="preserve">3-3-1-12-01-03-340-01-01-04</t>
  </si>
  <si>
    <t xml:space="preserve">Gastos  de  Representación</t>
  </si>
  <si>
    <t xml:space="preserve">3-3-1-12-01-03-340-01-01-05</t>
  </si>
  <si>
    <t xml:space="preserve">Horas Extras, Dominicales, Festivos, Rec. Nocturno y Trabajo Suplementario</t>
  </si>
  <si>
    <t xml:space="preserve">3-3-1-12-01-03-340-01-01-06</t>
  </si>
  <si>
    <t xml:space="preserve">3-3-1-12-01-03-340-01-01-07</t>
  </si>
  <si>
    <t xml:space="preserve">3-3-1-12-01-03-340-01-01-08</t>
  </si>
  <si>
    <t xml:space="preserve">3-3-1-12-01-03-340-01-01-10</t>
  </si>
  <si>
    <t xml:space="preserve">3-3-1-12-01-03-340-01-01-11</t>
  </si>
  <si>
    <t xml:space="preserve">3-3-1-12-01-03-340-01-01-13</t>
  </si>
  <si>
    <t xml:space="preserve">3-3-1-12-01-03-340-01-01-14</t>
  </si>
  <si>
    <t xml:space="preserve">3-3-1-12-01-03-340-01-01-15</t>
  </si>
  <si>
    <t xml:space="preserve">3-3-1-12-01-03-340-01-01-16</t>
  </si>
  <si>
    <t xml:space="preserve">Prima  de  Antigüedad</t>
  </si>
  <si>
    <t xml:space="preserve">3-3-1-12-01-03-340-01-01-18</t>
  </si>
  <si>
    <t xml:space="preserve">3-3-1-12-01-03-340-01-01-19</t>
  </si>
  <si>
    <t xml:space="preserve">Prima  Tecnica  de  Antigüedad</t>
  </si>
  <si>
    <t xml:space="preserve">3-3-1-12-01-03-340-01-01-21</t>
  </si>
  <si>
    <t xml:space="preserve">3-3-1-12-01-03-340-01-01-22</t>
  </si>
  <si>
    <t xml:space="preserve">Quinquenio</t>
  </si>
  <si>
    <t xml:space="preserve">3-3-1-12-01-03-340-01-01-24</t>
  </si>
  <si>
    <t xml:space="preserve">3-3-1-12-01-03-340-01-01-25</t>
  </si>
  <si>
    <t xml:space="preserve">Convenciones Colectivas</t>
  </si>
  <si>
    <t xml:space="preserve">3-3-1-12-01-03-340-01-01-26</t>
  </si>
  <si>
    <t xml:space="preserve">3-3-1-12-01-03-340-01-01-28</t>
  </si>
  <si>
    <t xml:space="preserve">3-3-1-12-01-03-340-01-02</t>
  </si>
  <si>
    <t xml:space="preserve">Aportes patronales</t>
  </si>
  <si>
    <t xml:space="preserve">3-3-1-12-01-03-340-01-02-01</t>
  </si>
  <si>
    <t xml:space="preserve">Caja de Compensacion</t>
  </si>
  <si>
    <t xml:space="preserve">3-3-1-12-01-03-340-01-02-03</t>
  </si>
  <si>
    <t xml:space="preserve">3-3-1-12-01-03-340-01-02-05</t>
  </si>
  <si>
    <t xml:space="preserve">3-3-1-12-01-03-340-01-02-06</t>
  </si>
  <si>
    <t xml:space="preserve">3-3-1-12-01-03-340-01-02-07</t>
  </si>
  <si>
    <t xml:space="preserve">3-3-1-12-01-03-340-01-02-08</t>
  </si>
  <si>
    <t xml:space="preserve">Instituto  Colombiano  de  Bienestar  Familiar</t>
  </si>
  <si>
    <t xml:space="preserve">3-3-1-12-01-03-340-01-02-09</t>
  </si>
  <si>
    <t xml:space="preserve">Sena</t>
  </si>
  <si>
    <t xml:space="preserve">3-3-1-12-01-03-340-02</t>
  </si>
  <si>
    <t xml:space="preserve">Materiales y suministros asistenciales y ambientales</t>
  </si>
  <si>
    <t xml:space="preserve">3-3-1-12-01-03-340-02-01</t>
  </si>
  <si>
    <t xml:space="preserve">Medicamentos </t>
  </si>
  <si>
    <t xml:space="preserve">3-3-1-12-01-03-340-02-02</t>
  </si>
  <si>
    <t xml:space="preserve">Insumos Hospitalarios</t>
  </si>
  <si>
    <t xml:space="preserve">3-3-1-12-01-03-340-03</t>
  </si>
  <si>
    <t xml:space="preserve">Apoyo Logístico para la promoción de la calidad de vida y salud</t>
  </si>
  <si>
    <t xml:space="preserve">3-3-1-12-01-03-342</t>
  </si>
  <si>
    <t xml:space="preserve">Desarrollo de la dirección del sistema territorial de salud y fortalecimiento de la red püblica hospitalaria.</t>
  </si>
  <si>
    <t xml:space="preserve">3-3-1-12-01-03-342-01</t>
  </si>
  <si>
    <t xml:space="preserve">Infraestructura</t>
  </si>
  <si>
    <t xml:space="preserve">3-3-1-12-04</t>
  </si>
  <si>
    <t xml:space="preserve">OBJETIVO GESTION PUBLICA HUMANA</t>
  </si>
  <si>
    <t xml:space="preserve">3-3-1-12-04-35</t>
  </si>
  <si>
    <t xml:space="preserve">Sistema Distrital de información</t>
  </si>
  <si>
    <t xml:space="preserve">3-3-1-12-04-35-344</t>
  </si>
  <si>
    <t xml:space="preserve">Desarrollo del sistema integrado de información en salud.</t>
  </si>
  <si>
    <t xml:space="preserve">3-3-1-12-04-35-344-01</t>
  </si>
  <si>
    <t xml:space="preserve">Desarrollo de la infraestructura tecnológica</t>
  </si>
  <si>
    <t xml:space="preserve">3-3-5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4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H4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41865944482</v>
      </c>
      <c r="D10" s="5" t="n">
        <v>11200000000</v>
      </c>
      <c r="E10" s="5" t="n">
        <v>15946058580</v>
      </c>
      <c r="F10" s="5" t="n">
        <v>57812003062</v>
      </c>
      <c r="G10" s="5" t="n">
        <v>3222537308</v>
      </c>
      <c r="H10" s="5" t="n">
        <v>40475618487</v>
      </c>
      <c r="I10" s="5" t="n">
        <v>70</v>
      </c>
      <c r="J10" s="5" t="n">
        <v>17336384575</v>
      </c>
      <c r="K10" s="5" t="n">
        <v>0</v>
      </c>
      <c r="L10" s="5" t="n">
        <v>17336384575</v>
      </c>
    </row>
    <row r="11" customFormat="false" ht="12.75" hidden="false" customHeight="false" outlineLevel="0" collapsed="false">
      <c r="A11" s="4" t="s">
        <v>0</v>
      </c>
      <c r="B11" s="4" t="s">
        <v>19</v>
      </c>
      <c r="C11" s="5" t="n">
        <v>0</v>
      </c>
      <c r="D11" s="5" t="n">
        <v>0</v>
      </c>
      <c r="E11" s="5" t="n">
        <v>3733624760</v>
      </c>
      <c r="F11" s="5" t="n">
        <v>3733624760</v>
      </c>
      <c r="G11" s="5" t="n">
        <v>0</v>
      </c>
      <c r="H11" s="5" t="n">
        <v>3733624760</v>
      </c>
      <c r="I11" s="5" t="n">
        <v>100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41865944482</v>
      </c>
      <c r="D12" s="5" t="n">
        <v>11200000000</v>
      </c>
      <c r="E12" s="5" t="n">
        <v>12212433820</v>
      </c>
      <c r="F12" s="5" t="n">
        <v>54078378302</v>
      </c>
      <c r="G12" s="5" t="n">
        <v>3222537308</v>
      </c>
      <c r="H12" s="5" t="n">
        <v>36741993727</v>
      </c>
      <c r="I12" s="5" t="n">
        <v>68</v>
      </c>
      <c r="J12" s="5" t="n">
        <v>17336384575</v>
      </c>
      <c r="K12" s="5" t="n">
        <v>0</v>
      </c>
      <c r="L12" s="5" t="n">
        <v>17336384575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41865944482</v>
      </c>
      <c r="D13" s="5" t="n">
        <v>11165000000</v>
      </c>
      <c r="E13" s="5" t="n">
        <v>12177433820</v>
      </c>
      <c r="F13" s="5" t="n">
        <v>54043378302</v>
      </c>
      <c r="G13" s="5" t="n">
        <v>3221068981</v>
      </c>
      <c r="H13" s="5" t="n">
        <v>36696491072</v>
      </c>
      <c r="I13" s="5" t="n">
        <v>68</v>
      </c>
      <c r="J13" s="5" t="n">
        <v>17346887230</v>
      </c>
      <c r="K13" s="5" t="n">
        <v>0</v>
      </c>
      <c r="L13" s="5" t="n">
        <v>1734688723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41865944482</v>
      </c>
      <c r="D14" s="5" t="n">
        <v>11165000000</v>
      </c>
      <c r="E14" s="5" t="n">
        <v>12177433820</v>
      </c>
      <c r="F14" s="5" t="n">
        <v>54043378302</v>
      </c>
      <c r="G14" s="5" t="n">
        <v>3221068981</v>
      </c>
      <c r="H14" s="5" t="n">
        <v>36696491072</v>
      </c>
      <c r="I14" s="5" t="n">
        <v>68</v>
      </c>
      <c r="J14" s="5" t="n">
        <v>17346887230</v>
      </c>
      <c r="K14" s="5" t="n">
        <v>0</v>
      </c>
      <c r="L14" s="5" t="n">
        <v>1734688723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41865944482</v>
      </c>
      <c r="D15" s="5" t="n">
        <v>11165000000</v>
      </c>
      <c r="E15" s="5" t="n">
        <v>12177433820</v>
      </c>
      <c r="F15" s="5" t="n">
        <v>54043378302</v>
      </c>
      <c r="G15" s="5" t="n">
        <v>3221068981</v>
      </c>
      <c r="H15" s="5" t="n">
        <v>36696491072</v>
      </c>
      <c r="I15" s="5" t="n">
        <v>68</v>
      </c>
      <c r="J15" s="5" t="n">
        <v>17346887230</v>
      </c>
      <c r="K15" s="5" t="n">
        <v>0</v>
      </c>
      <c r="L15" s="5" t="n">
        <v>1734688723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41865944482</v>
      </c>
      <c r="D16" s="5" t="n">
        <v>11165000000</v>
      </c>
      <c r="E16" s="5" t="n">
        <v>12177433820</v>
      </c>
      <c r="F16" s="5" t="n">
        <v>54043378302</v>
      </c>
      <c r="G16" s="5" t="n">
        <v>3221068981</v>
      </c>
      <c r="H16" s="5" t="n">
        <v>36696491072</v>
      </c>
      <c r="I16" s="5" t="n">
        <v>68</v>
      </c>
      <c r="J16" s="5" t="n">
        <v>17346887230</v>
      </c>
      <c r="K16" s="5" t="n">
        <v>0</v>
      </c>
      <c r="L16" s="5" t="n">
        <v>1734688723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18262791482</v>
      </c>
      <c r="D17" s="5" t="n">
        <v>5830000000</v>
      </c>
      <c r="E17" s="5" t="n">
        <v>5830000000</v>
      </c>
      <c r="F17" s="5" t="n">
        <v>24092791482</v>
      </c>
      <c r="G17" s="5" t="n">
        <v>1868688863</v>
      </c>
      <c r="H17" s="5" t="n">
        <v>15457637256</v>
      </c>
      <c r="I17" s="5" t="n">
        <v>64</v>
      </c>
      <c r="J17" s="5" t="n">
        <v>8635154226</v>
      </c>
      <c r="K17" s="5" t="n">
        <v>0</v>
      </c>
      <c r="L17" s="5" t="n">
        <v>8635154226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8428200000</v>
      </c>
      <c r="D18" s="5" t="n">
        <v>1677000000</v>
      </c>
      <c r="E18" s="5" t="n">
        <v>1677000000</v>
      </c>
      <c r="F18" s="5" t="n">
        <v>10105200000</v>
      </c>
      <c r="G18" s="5" t="n">
        <v>565810657</v>
      </c>
      <c r="H18" s="5" t="n">
        <v>6782371206</v>
      </c>
      <c r="I18" s="5" t="n">
        <v>67</v>
      </c>
      <c r="J18" s="5" t="n">
        <v>3322828794</v>
      </c>
      <c r="K18" s="5" t="n">
        <v>0</v>
      </c>
      <c r="L18" s="5" t="n">
        <v>3322828794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78191</v>
      </c>
      <c r="H19" s="5" t="n">
        <v>110270498</v>
      </c>
      <c r="I19" s="5" t="n">
        <v>0</v>
      </c>
      <c r="J19" s="5" t="n">
        <v>-110270498</v>
      </c>
      <c r="K19" s="5" t="n">
        <v>0</v>
      </c>
      <c r="L19" s="5" t="n">
        <v>-110270498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530000000</v>
      </c>
      <c r="D20" s="5" t="n">
        <v>0</v>
      </c>
      <c r="E20" s="5" t="n">
        <v>0</v>
      </c>
      <c r="F20" s="5" t="n">
        <v>530000000</v>
      </c>
      <c r="G20" s="5" t="n">
        <v>0</v>
      </c>
      <c r="H20" s="5" t="n">
        <v>230764400</v>
      </c>
      <c r="I20" s="5" t="n">
        <v>44</v>
      </c>
      <c r="J20" s="5" t="n">
        <v>299235600</v>
      </c>
      <c r="K20" s="5" t="n">
        <v>0</v>
      </c>
      <c r="L20" s="5" t="n">
        <v>29923560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1922953000</v>
      </c>
      <c r="D22" s="5" t="n">
        <v>0</v>
      </c>
      <c r="E22" s="5" t="n">
        <v>0</v>
      </c>
      <c r="F22" s="5" t="n">
        <v>1922953000</v>
      </c>
      <c r="G22" s="5" t="n">
        <v>160246083</v>
      </c>
      <c r="H22" s="5" t="n">
        <v>1602460830</v>
      </c>
      <c r="I22" s="5" t="n">
        <v>83</v>
      </c>
      <c r="J22" s="5" t="n">
        <v>320492170</v>
      </c>
      <c r="K22" s="5" t="n">
        <v>0</v>
      </c>
      <c r="L22" s="5" t="n">
        <v>32049217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150000000</v>
      </c>
      <c r="D24" s="5" t="n">
        <v>55000000</v>
      </c>
      <c r="E24" s="5" t="n">
        <v>55000000</v>
      </c>
      <c r="F24" s="5" t="n">
        <v>205000000</v>
      </c>
      <c r="G24" s="5" t="n">
        <v>62350565</v>
      </c>
      <c r="H24" s="5" t="n">
        <v>333264241</v>
      </c>
      <c r="I24" s="5" t="n">
        <v>163</v>
      </c>
      <c r="J24" s="5" t="n">
        <v>-128264241</v>
      </c>
      <c r="K24" s="5" t="n">
        <v>0</v>
      </c>
      <c r="L24" s="5" t="n">
        <v>-128264241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6960000000</v>
      </c>
      <c r="D25" s="5" t="n">
        <v>0</v>
      </c>
      <c r="E25" s="5" t="n">
        <v>0</v>
      </c>
      <c r="F25" s="5" t="n">
        <v>6960000000</v>
      </c>
      <c r="G25" s="5" t="n">
        <v>330584419</v>
      </c>
      <c r="H25" s="5" t="n">
        <v>4313658414</v>
      </c>
      <c r="I25" s="5" t="n">
        <v>62</v>
      </c>
      <c r="J25" s="5" t="n">
        <v>2646341586</v>
      </c>
      <c r="K25" s="5" t="n">
        <v>0</v>
      </c>
      <c r="L25" s="5" t="n">
        <v>2646341586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150000000</v>
      </c>
      <c r="D26" s="5" t="n">
        <v>674000000</v>
      </c>
      <c r="E26" s="5" t="n">
        <v>674000000</v>
      </c>
      <c r="F26" s="5" t="n">
        <v>824000000</v>
      </c>
      <c r="G26" s="5" t="n">
        <v>24665934</v>
      </c>
      <c r="H26" s="5" t="n">
        <v>1140172659</v>
      </c>
      <c r="I26" s="5" t="n">
        <v>138</v>
      </c>
      <c r="J26" s="5" t="n">
        <v>-316172659</v>
      </c>
      <c r="K26" s="5" t="n">
        <v>0</v>
      </c>
      <c r="L26" s="5" t="n">
        <v>-316172659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240000000</v>
      </c>
      <c r="D27" s="5" t="n">
        <v>0</v>
      </c>
      <c r="E27" s="5" t="n">
        <v>0</v>
      </c>
      <c r="F27" s="5" t="n">
        <v>240000000</v>
      </c>
      <c r="G27" s="5" t="n">
        <v>26591206</v>
      </c>
      <c r="H27" s="5" t="n">
        <v>129652072</v>
      </c>
      <c r="I27" s="5" t="n">
        <v>54</v>
      </c>
      <c r="J27" s="5" t="n">
        <v>110347928</v>
      </c>
      <c r="K27" s="5" t="n">
        <v>0</v>
      </c>
      <c r="L27" s="5" t="n">
        <v>110347928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1120000000</v>
      </c>
      <c r="D28" s="5" t="n">
        <v>0</v>
      </c>
      <c r="E28" s="5" t="n">
        <v>0</v>
      </c>
      <c r="F28" s="5" t="n">
        <v>1120000000</v>
      </c>
      <c r="G28" s="5" t="n">
        <v>139304350</v>
      </c>
      <c r="H28" s="5" t="n">
        <v>1337844637</v>
      </c>
      <c r="I28" s="5" t="n">
        <v>119</v>
      </c>
      <c r="J28" s="5" t="n">
        <v>-217844637</v>
      </c>
      <c r="K28" s="5" t="n">
        <v>0</v>
      </c>
      <c r="L28" s="5" t="n">
        <v>-217844637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0</v>
      </c>
      <c r="D29" s="5" t="n">
        <v>17000000</v>
      </c>
      <c r="E29" s="5" t="n">
        <v>17000000</v>
      </c>
      <c r="F29" s="5" t="n">
        <v>17000000</v>
      </c>
      <c r="G29" s="5" t="n">
        <v>9660000</v>
      </c>
      <c r="H29" s="5" t="n">
        <v>28177420</v>
      </c>
      <c r="I29" s="5" t="n">
        <v>0</v>
      </c>
      <c r="J29" s="5" t="n">
        <v>-11177420</v>
      </c>
      <c r="K29" s="5" t="n">
        <v>0</v>
      </c>
      <c r="L29" s="5" t="n">
        <v>-1117742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480000000</v>
      </c>
      <c r="D30" s="5" t="n">
        <v>0</v>
      </c>
      <c r="E30" s="5" t="n">
        <v>0</v>
      </c>
      <c r="F30" s="5" t="n">
        <v>480000000</v>
      </c>
      <c r="G30" s="5" t="n">
        <v>4437282</v>
      </c>
      <c r="H30" s="5" t="n">
        <v>42014995</v>
      </c>
      <c r="I30" s="5" t="n">
        <v>9</v>
      </c>
      <c r="J30" s="5" t="n">
        <v>437985005</v>
      </c>
      <c r="K30" s="5" t="n">
        <v>0</v>
      </c>
      <c r="L30" s="5" t="n">
        <v>437985005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600000000</v>
      </c>
      <c r="D31" s="5" t="n">
        <v>0</v>
      </c>
      <c r="E31" s="5" t="n">
        <v>1012433820</v>
      </c>
      <c r="F31" s="5" t="n">
        <v>1612433820</v>
      </c>
      <c r="G31" s="5" t="n">
        <v>0</v>
      </c>
      <c r="H31" s="5" t="n">
        <v>142745000</v>
      </c>
      <c r="I31" s="5" t="n">
        <v>9</v>
      </c>
      <c r="J31" s="5" t="n">
        <v>1469688820</v>
      </c>
      <c r="K31" s="5" t="n">
        <v>0</v>
      </c>
      <c r="L31" s="5" t="n">
        <v>146968882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2000000</v>
      </c>
      <c r="D33" s="5" t="n">
        <v>215000000</v>
      </c>
      <c r="E33" s="5" t="n">
        <v>215000000</v>
      </c>
      <c r="F33" s="5" t="n">
        <v>217000000</v>
      </c>
      <c r="G33" s="5" t="n">
        <v>7651346</v>
      </c>
      <c r="H33" s="5" t="n">
        <v>274832196</v>
      </c>
      <c r="I33" s="5" t="n">
        <v>127</v>
      </c>
      <c r="J33" s="5" t="n">
        <v>-57832196</v>
      </c>
      <c r="K33" s="5" t="n">
        <v>0</v>
      </c>
      <c r="L33" s="5" t="n">
        <v>-57832196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3020000000</v>
      </c>
      <c r="D34" s="5" t="n">
        <v>2697000000</v>
      </c>
      <c r="E34" s="5" t="n">
        <v>2697000000</v>
      </c>
      <c r="F34" s="5" t="n">
        <v>5717000000</v>
      </c>
      <c r="G34" s="5" t="n">
        <v>20900085</v>
      </c>
      <c r="H34" s="5" t="n">
        <v>4770625248</v>
      </c>
      <c r="I34" s="5" t="n">
        <v>83</v>
      </c>
      <c r="J34" s="5" t="n">
        <v>946374752</v>
      </c>
      <c r="K34" s="5" t="n">
        <v>0</v>
      </c>
      <c r="L34" s="5" t="n">
        <v>946374752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400000000</v>
      </c>
      <c r="D35" s="5" t="n">
        <v>2254000000</v>
      </c>
      <c r="E35" s="5" t="n">
        <v>2254000000</v>
      </c>
      <c r="F35" s="5" t="n">
        <v>2654000000</v>
      </c>
      <c r="G35" s="5" t="n">
        <v>0</v>
      </c>
      <c r="H35" s="5" t="n">
        <v>2654020237</v>
      </c>
      <c r="I35" s="5" t="n">
        <v>100</v>
      </c>
      <c r="J35" s="5" t="n">
        <v>-20237</v>
      </c>
      <c r="K35" s="5" t="n">
        <v>0</v>
      </c>
      <c r="L35" s="5" t="n">
        <v>-20237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60000000</v>
      </c>
      <c r="D36" s="5" t="n">
        <v>400000000</v>
      </c>
      <c r="E36" s="5" t="n">
        <v>400000000</v>
      </c>
      <c r="F36" s="5" t="n">
        <v>460000000</v>
      </c>
      <c r="G36" s="5" t="n">
        <v>20900085</v>
      </c>
      <c r="H36" s="5" t="n">
        <v>483977399</v>
      </c>
      <c r="I36" s="5" t="n">
        <v>105</v>
      </c>
      <c r="J36" s="5" t="n">
        <v>-23977399</v>
      </c>
      <c r="K36" s="5" t="n">
        <v>0</v>
      </c>
      <c r="L36" s="5" t="n">
        <v>-23977399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1000000000</v>
      </c>
      <c r="D37" s="5" t="n">
        <v>34000000</v>
      </c>
      <c r="E37" s="5" t="n">
        <v>34000000</v>
      </c>
      <c r="F37" s="5" t="n">
        <v>1034000000</v>
      </c>
      <c r="G37" s="5" t="n">
        <v>0</v>
      </c>
      <c r="H37" s="5" t="n">
        <v>1033737409</v>
      </c>
      <c r="I37" s="5" t="n">
        <v>100</v>
      </c>
      <c r="J37" s="5" t="n">
        <v>262591</v>
      </c>
      <c r="K37" s="5" t="n">
        <v>0</v>
      </c>
      <c r="L37" s="5" t="n">
        <v>262591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60000000</v>
      </c>
      <c r="D38" s="5" t="n">
        <v>0</v>
      </c>
      <c r="E38" s="5" t="n">
        <v>0</v>
      </c>
      <c r="F38" s="5" t="n">
        <v>60000000</v>
      </c>
      <c r="G38" s="5" t="n">
        <v>0</v>
      </c>
      <c r="H38" s="5" t="n">
        <v>59520042</v>
      </c>
      <c r="I38" s="5" t="n">
        <v>99</v>
      </c>
      <c r="J38" s="5" t="n">
        <v>479958</v>
      </c>
      <c r="K38" s="5" t="n">
        <v>0</v>
      </c>
      <c r="L38" s="5" t="n">
        <v>479958</v>
      </c>
    </row>
    <row r="39" customFormat="false" ht="12.75" hidden="false" customHeight="false" outlineLevel="0" collapsed="false">
      <c r="A39" s="4" t="s">
        <v>74</v>
      </c>
      <c r="B39" s="4" t="s">
        <v>75</v>
      </c>
      <c r="C39" s="5" t="n">
        <v>0</v>
      </c>
      <c r="D39" s="5" t="n">
        <v>4000000</v>
      </c>
      <c r="E39" s="5" t="n">
        <v>4000000</v>
      </c>
      <c r="F39" s="5" t="n">
        <v>4000000</v>
      </c>
      <c r="G39" s="5" t="n">
        <v>0</v>
      </c>
      <c r="H39" s="5" t="n">
        <v>3570000</v>
      </c>
      <c r="I39" s="5" t="n">
        <v>0</v>
      </c>
      <c r="J39" s="5" t="n">
        <v>430000</v>
      </c>
      <c r="K39" s="5" t="n">
        <v>0</v>
      </c>
      <c r="L39" s="5" t="n">
        <v>430000</v>
      </c>
    </row>
    <row r="40" customFormat="false" ht="12.75" hidden="false" customHeight="false" outlineLevel="0" collapsed="false">
      <c r="A40" s="4" t="s">
        <v>76</v>
      </c>
      <c r="B40" s="4" t="s">
        <v>77</v>
      </c>
      <c r="C40" s="5" t="n">
        <v>1495000000</v>
      </c>
      <c r="D40" s="5" t="n">
        <v>0</v>
      </c>
      <c r="E40" s="5" t="n">
        <v>0</v>
      </c>
      <c r="F40" s="5" t="n">
        <v>1495000000</v>
      </c>
      <c r="G40" s="5" t="n">
        <v>0</v>
      </c>
      <c r="H40" s="5" t="n">
        <v>526243003</v>
      </c>
      <c r="I40" s="5" t="n">
        <v>35</v>
      </c>
      <c r="J40" s="5" t="n">
        <v>968756997</v>
      </c>
      <c r="K40" s="5" t="n">
        <v>0</v>
      </c>
      <c r="L40" s="5" t="n">
        <v>968756997</v>
      </c>
    </row>
    <row r="41" customFormat="false" ht="12.75" hidden="false" customHeight="false" outlineLevel="0" collapsed="false">
      <c r="A41" s="4" t="s">
        <v>78</v>
      </c>
      <c r="B41" s="4" t="s">
        <v>6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79</v>
      </c>
      <c r="B42" s="4" t="s">
        <v>63</v>
      </c>
      <c r="C42" s="5" t="n">
        <v>5000000</v>
      </c>
      <c r="D42" s="5" t="n">
        <v>5000000</v>
      </c>
      <c r="E42" s="5" t="n">
        <v>5000000</v>
      </c>
      <c r="F42" s="5" t="n">
        <v>10000000</v>
      </c>
      <c r="G42" s="5" t="n">
        <v>0</v>
      </c>
      <c r="H42" s="5" t="n">
        <v>9557158</v>
      </c>
      <c r="I42" s="5" t="n">
        <v>96</v>
      </c>
      <c r="J42" s="5" t="n">
        <v>442842</v>
      </c>
      <c r="K42" s="5" t="n">
        <v>0</v>
      </c>
      <c r="L42" s="5" t="n">
        <v>442842</v>
      </c>
    </row>
    <row r="43" customFormat="false" ht="12.75" hidden="false" customHeight="false" outlineLevel="0" collapsed="false">
      <c r="A43" s="4" t="s">
        <v>80</v>
      </c>
      <c r="B43" s="4" t="s">
        <v>81</v>
      </c>
      <c r="C43" s="5" t="n">
        <v>0</v>
      </c>
      <c r="D43" s="5" t="n">
        <v>35000000</v>
      </c>
      <c r="E43" s="5" t="n">
        <v>35000000</v>
      </c>
      <c r="F43" s="5" t="n">
        <v>35000000</v>
      </c>
      <c r="G43" s="5" t="n">
        <v>1468327</v>
      </c>
      <c r="H43" s="5" t="n">
        <v>45502655</v>
      </c>
      <c r="I43" s="5" t="n">
        <v>0</v>
      </c>
      <c r="J43" s="5" t="n">
        <v>-10502655</v>
      </c>
      <c r="K43" s="5" t="n">
        <v>0</v>
      </c>
      <c r="L43" s="5" t="n">
        <v>-10502655</v>
      </c>
    </row>
    <row r="44" customFormat="false" ht="12.75" hidden="false" customHeight="false" outlineLevel="0" collapsed="false">
      <c r="A44" s="4" t="s">
        <v>82</v>
      </c>
      <c r="B44" s="4" t="s">
        <v>83</v>
      </c>
      <c r="C44" s="5" t="n">
        <v>0</v>
      </c>
      <c r="D44" s="5" t="n">
        <v>35000000</v>
      </c>
      <c r="E44" s="5" t="n">
        <v>35000000</v>
      </c>
      <c r="F44" s="5" t="n">
        <v>35000000</v>
      </c>
      <c r="G44" s="5" t="n">
        <v>1468327</v>
      </c>
      <c r="H44" s="5" t="n">
        <v>45502655</v>
      </c>
      <c r="I44" s="5" t="n">
        <v>0</v>
      </c>
      <c r="J44" s="5" t="n">
        <v>-10502655</v>
      </c>
      <c r="K44" s="5" t="n">
        <v>0</v>
      </c>
      <c r="L44" s="5" t="n">
        <v>-10502655</v>
      </c>
    </row>
    <row r="45" customFormat="false" ht="12.75" hidden="false" customHeight="false" outlineLevel="0" collapsed="false">
      <c r="A45" s="4" t="s">
        <v>84</v>
      </c>
      <c r="B45" s="4" t="s">
        <v>85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4" t="s">
        <v>86</v>
      </c>
      <c r="B46" s="4" t="s">
        <v>87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4" t="s">
        <v>88</v>
      </c>
      <c r="B47" s="4" t="s">
        <v>8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5" t="n">
        <v>41865944482</v>
      </c>
      <c r="D48" s="5" t="n">
        <v>11200000000</v>
      </c>
      <c r="E48" s="5" t="n">
        <v>15946058580</v>
      </c>
      <c r="F48" s="5" t="n">
        <v>57812003062</v>
      </c>
      <c r="G48" s="5" t="n">
        <v>3222537308</v>
      </c>
      <c r="H48" s="5" t="n">
        <v>40475618487</v>
      </c>
      <c r="I48" s="5" t="n">
        <v>100</v>
      </c>
      <c r="J48" s="5" t="n">
        <v>17336384575</v>
      </c>
      <c r="K48" s="5" t="n">
        <v>0</v>
      </c>
      <c r="L48" s="5" t="n">
        <v>17336384575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90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91</v>
      </c>
      <c r="B9" s="2" t="s">
        <v>6</v>
      </c>
      <c r="C9" s="2" t="s">
        <v>92</v>
      </c>
      <c r="D9" s="2" t="s">
        <v>8</v>
      </c>
      <c r="E9" s="2" t="s">
        <v>9</v>
      </c>
      <c r="F9" s="2" t="s">
        <v>93</v>
      </c>
      <c r="G9" s="2" t="s">
        <v>94</v>
      </c>
      <c r="H9" s="2" t="s">
        <v>95</v>
      </c>
      <c r="I9" s="2" t="s">
        <v>96</v>
      </c>
      <c r="J9" s="2" t="s">
        <v>97</v>
      </c>
      <c r="K9" s="2" t="s">
        <v>98</v>
      </c>
      <c r="L9" s="2" t="s">
        <v>99</v>
      </c>
      <c r="M9" s="2" t="s">
        <v>100</v>
      </c>
      <c r="N9" s="2" t="s">
        <v>101</v>
      </c>
    </row>
    <row r="10" customFormat="false" ht="12.75" hidden="false" customHeight="false" outlineLevel="0" collapsed="false">
      <c r="A10" s="4" t="s">
        <v>102</v>
      </c>
      <c r="B10" s="4" t="s">
        <v>103</v>
      </c>
      <c r="C10" s="5" t="n">
        <v>41865944482</v>
      </c>
      <c r="D10" s="5" t="n">
        <v>11200000000</v>
      </c>
      <c r="E10" s="5" t="n">
        <v>15946058580</v>
      </c>
      <c r="F10" s="5" t="n">
        <v>57812003062</v>
      </c>
      <c r="G10" s="5" t="n">
        <v>0</v>
      </c>
      <c r="H10" s="5" t="n">
        <v>57812003062</v>
      </c>
      <c r="I10" s="5" t="n">
        <v>9449159482</v>
      </c>
      <c r="J10" s="5" t="n">
        <v>52859640614</v>
      </c>
      <c r="K10" s="5" t="n">
        <v>91</v>
      </c>
      <c r="L10" s="5" t="n">
        <v>3235483164</v>
      </c>
      <c r="M10" s="5" t="n">
        <v>37846202085</v>
      </c>
      <c r="N10" s="5" t="n">
        <v>72</v>
      </c>
    </row>
    <row r="11" customFormat="false" ht="12.75" hidden="false" customHeight="false" outlineLevel="0" collapsed="false">
      <c r="A11" s="4" t="s">
        <v>104</v>
      </c>
      <c r="B11" s="4" t="s">
        <v>105</v>
      </c>
      <c r="C11" s="5" t="n">
        <v>12976473264</v>
      </c>
      <c r="D11" s="5" t="n">
        <v>1354000000</v>
      </c>
      <c r="E11" s="5" t="n">
        <v>1584000000</v>
      </c>
      <c r="F11" s="5" t="n">
        <v>14560473264</v>
      </c>
      <c r="G11" s="5" t="n">
        <v>0</v>
      </c>
      <c r="H11" s="5" t="n">
        <v>14560473264</v>
      </c>
      <c r="I11" s="5" t="n">
        <v>790670339</v>
      </c>
      <c r="J11" s="5" t="n">
        <v>11900032946</v>
      </c>
      <c r="K11" s="5" t="n">
        <v>82</v>
      </c>
      <c r="L11" s="5" t="n">
        <v>1085100281</v>
      </c>
      <c r="M11" s="5" t="n">
        <v>8473289477</v>
      </c>
      <c r="N11" s="5" t="n">
        <v>71</v>
      </c>
    </row>
    <row r="12" customFormat="false" ht="12.75" hidden="false" customHeight="false" outlineLevel="0" collapsed="false">
      <c r="A12" s="4" t="s">
        <v>106</v>
      </c>
      <c r="B12" s="4" t="s">
        <v>107</v>
      </c>
      <c r="C12" s="5" t="n">
        <v>11436437477</v>
      </c>
      <c r="D12" s="5" t="n">
        <v>1354000000</v>
      </c>
      <c r="E12" s="5" t="n">
        <v>1584000000</v>
      </c>
      <c r="F12" s="5" t="n">
        <v>13020437477</v>
      </c>
      <c r="G12" s="5" t="n">
        <v>0</v>
      </c>
      <c r="H12" s="5" t="n">
        <v>13020437477</v>
      </c>
      <c r="I12" s="5" t="n">
        <v>795236600</v>
      </c>
      <c r="J12" s="5" t="n">
        <v>10364563420</v>
      </c>
      <c r="K12" s="5" t="n">
        <v>80</v>
      </c>
      <c r="L12" s="5" t="n">
        <v>1045927824</v>
      </c>
      <c r="M12" s="5" t="n">
        <v>7171916590</v>
      </c>
      <c r="N12" s="5" t="n">
        <v>69</v>
      </c>
    </row>
    <row r="13" customFormat="false" ht="12.75" hidden="false" customHeight="false" outlineLevel="0" collapsed="false">
      <c r="A13" s="4" t="s">
        <v>108</v>
      </c>
      <c r="B13" s="4" t="s">
        <v>109</v>
      </c>
      <c r="C13" s="5" t="n">
        <v>3731131285</v>
      </c>
      <c r="D13" s="5" t="n">
        <v>1354000000</v>
      </c>
      <c r="E13" s="5" t="n">
        <v>1354000000</v>
      </c>
      <c r="F13" s="5" t="n">
        <v>5085131285</v>
      </c>
      <c r="G13" s="5" t="n">
        <v>0</v>
      </c>
      <c r="H13" s="5" t="n">
        <v>5085131285</v>
      </c>
      <c r="I13" s="5" t="n">
        <v>472040166</v>
      </c>
      <c r="J13" s="5" t="n">
        <v>3388619015</v>
      </c>
      <c r="K13" s="5" t="n">
        <v>67</v>
      </c>
      <c r="L13" s="5" t="n">
        <v>398974163</v>
      </c>
      <c r="M13" s="5" t="n">
        <v>3144303171</v>
      </c>
      <c r="N13" s="5" t="n">
        <v>93</v>
      </c>
    </row>
    <row r="14" customFormat="false" ht="12.75" hidden="false" customHeight="false" outlineLevel="0" collapsed="false">
      <c r="A14" s="4" t="s">
        <v>110</v>
      </c>
      <c r="B14" s="4" t="s">
        <v>111</v>
      </c>
      <c r="C14" s="5" t="n">
        <v>962000000</v>
      </c>
      <c r="D14" s="5" t="n">
        <v>0</v>
      </c>
      <c r="E14" s="5" t="n">
        <v>48886683</v>
      </c>
      <c r="F14" s="5" t="n">
        <v>1010886683</v>
      </c>
      <c r="G14" s="5" t="n">
        <v>0</v>
      </c>
      <c r="H14" s="5" t="n">
        <v>1010886683</v>
      </c>
      <c r="I14" s="5" t="n">
        <v>76158938</v>
      </c>
      <c r="J14" s="5" t="n">
        <v>763810938</v>
      </c>
      <c r="K14" s="5" t="n">
        <v>76</v>
      </c>
      <c r="L14" s="5" t="n">
        <v>76158938</v>
      </c>
      <c r="M14" s="5" t="n">
        <v>763810938</v>
      </c>
      <c r="N14" s="5" t="n">
        <v>100</v>
      </c>
    </row>
    <row r="15" customFormat="false" ht="12.75" hidden="false" customHeight="false" outlineLevel="0" collapsed="false">
      <c r="A15" s="4" t="s">
        <v>112</v>
      </c>
      <c r="B15" s="4" t="s">
        <v>113</v>
      </c>
      <c r="C15" s="5" t="n">
        <v>32000000</v>
      </c>
      <c r="D15" s="5" t="n">
        <v>0</v>
      </c>
      <c r="E15" s="5" t="n">
        <v>0</v>
      </c>
      <c r="F15" s="5" t="n">
        <v>32000000</v>
      </c>
      <c r="G15" s="5" t="n">
        <v>0</v>
      </c>
      <c r="H15" s="5" t="n">
        <v>32000000</v>
      </c>
      <c r="I15" s="5" t="n">
        <v>2294915</v>
      </c>
      <c r="J15" s="5" t="n">
        <v>22949148</v>
      </c>
      <c r="K15" s="5" t="n">
        <v>72</v>
      </c>
      <c r="L15" s="5" t="n">
        <v>2294915</v>
      </c>
      <c r="M15" s="5" t="n">
        <v>22949148</v>
      </c>
      <c r="N15" s="5" t="n">
        <v>100</v>
      </c>
    </row>
    <row r="16" customFormat="false" ht="12.75" hidden="false" customHeight="false" outlineLevel="0" collapsed="false">
      <c r="A16" s="4" t="s">
        <v>114</v>
      </c>
      <c r="B16" s="4" t="s">
        <v>115</v>
      </c>
      <c r="C16" s="5" t="n">
        <v>159000000</v>
      </c>
      <c r="D16" s="5" t="n">
        <v>0</v>
      </c>
      <c r="E16" s="5" t="n">
        <v>0</v>
      </c>
      <c r="F16" s="5" t="n">
        <v>159000000</v>
      </c>
      <c r="G16" s="5" t="n">
        <v>0</v>
      </c>
      <c r="H16" s="5" t="n">
        <v>159000000</v>
      </c>
      <c r="I16" s="5" t="n">
        <v>11156178</v>
      </c>
      <c r="J16" s="5" t="n">
        <v>120680134</v>
      </c>
      <c r="K16" s="5" t="n">
        <v>76</v>
      </c>
      <c r="L16" s="5" t="n">
        <v>11156178</v>
      </c>
      <c r="M16" s="5" t="n">
        <v>120680134</v>
      </c>
      <c r="N16" s="5" t="n">
        <v>100</v>
      </c>
    </row>
    <row r="17" customFormat="false" ht="12.75" hidden="false" customHeight="false" outlineLevel="0" collapsed="false">
      <c r="A17" s="4" t="s">
        <v>116</v>
      </c>
      <c r="B17" s="4" t="s">
        <v>117</v>
      </c>
      <c r="C17" s="5" t="n">
        <v>26000000</v>
      </c>
      <c r="D17" s="5" t="n">
        <v>0</v>
      </c>
      <c r="E17" s="5" t="n">
        <v>0</v>
      </c>
      <c r="F17" s="5" t="n">
        <v>26000000</v>
      </c>
      <c r="G17" s="5" t="n">
        <v>0</v>
      </c>
      <c r="H17" s="5" t="n">
        <v>26000000</v>
      </c>
      <c r="I17" s="5" t="n">
        <v>1903424</v>
      </c>
      <c r="J17" s="5" t="n">
        <v>18929034</v>
      </c>
      <c r="K17" s="5" t="n">
        <v>73</v>
      </c>
      <c r="L17" s="5" t="n">
        <v>1903424</v>
      </c>
      <c r="M17" s="5" t="n">
        <v>18929034</v>
      </c>
      <c r="N17" s="5" t="n">
        <v>100</v>
      </c>
    </row>
    <row r="18" customFormat="false" ht="12.75" hidden="false" customHeight="false" outlineLevel="0" collapsed="false">
      <c r="A18" s="4" t="s">
        <v>118</v>
      </c>
      <c r="B18" s="4" t="s">
        <v>119</v>
      </c>
      <c r="C18" s="5" t="n">
        <v>26000000</v>
      </c>
      <c r="D18" s="5" t="n">
        <v>0</v>
      </c>
      <c r="E18" s="5" t="n">
        <v>0</v>
      </c>
      <c r="F18" s="5" t="n">
        <v>26000000</v>
      </c>
      <c r="G18" s="5" t="n">
        <v>0</v>
      </c>
      <c r="H18" s="5" t="n">
        <v>26000000</v>
      </c>
      <c r="I18" s="5" t="n">
        <v>1879342</v>
      </c>
      <c r="J18" s="5" t="n">
        <v>18669872</v>
      </c>
      <c r="K18" s="5" t="n">
        <v>72</v>
      </c>
      <c r="L18" s="5" t="n">
        <v>1879342</v>
      </c>
      <c r="M18" s="5" t="n">
        <v>18669872</v>
      </c>
      <c r="N18" s="5" t="n">
        <v>100</v>
      </c>
    </row>
    <row r="19" customFormat="false" ht="12.75" hidden="false" customHeight="false" outlineLevel="0" collapsed="false">
      <c r="A19" s="4" t="s">
        <v>120</v>
      </c>
      <c r="B19" s="4" t="s">
        <v>121</v>
      </c>
      <c r="C19" s="5" t="n">
        <v>28000000</v>
      </c>
      <c r="D19" s="5" t="n">
        <v>0</v>
      </c>
      <c r="E19" s="5" t="n">
        <v>0</v>
      </c>
      <c r="F19" s="5" t="n">
        <v>28000000</v>
      </c>
      <c r="G19" s="5" t="n">
        <v>0</v>
      </c>
      <c r="H19" s="5" t="n">
        <v>28000000</v>
      </c>
      <c r="I19" s="5" t="n">
        <v>2769806</v>
      </c>
      <c r="J19" s="5" t="n">
        <v>22857511</v>
      </c>
      <c r="K19" s="5" t="n">
        <v>82</v>
      </c>
      <c r="L19" s="5" t="n">
        <v>2769806</v>
      </c>
      <c r="M19" s="5" t="n">
        <v>22857511</v>
      </c>
      <c r="N19" s="5" t="n">
        <v>100</v>
      </c>
    </row>
    <row r="20" customFormat="false" ht="12.75" hidden="false" customHeight="false" outlineLevel="0" collapsed="false">
      <c r="A20" s="4" t="s">
        <v>122</v>
      </c>
      <c r="B20" s="4" t="s">
        <v>123</v>
      </c>
      <c r="C20" s="5" t="n">
        <v>150000000</v>
      </c>
      <c r="D20" s="5" t="n">
        <v>0</v>
      </c>
      <c r="E20" s="5" t="n">
        <v>-8000000</v>
      </c>
      <c r="F20" s="5" t="n">
        <v>142000000</v>
      </c>
      <c r="G20" s="5" t="n">
        <v>0</v>
      </c>
      <c r="H20" s="5" t="n">
        <v>142000000</v>
      </c>
      <c r="I20" s="5" t="n">
        <v>650550</v>
      </c>
      <c r="J20" s="5" t="n">
        <v>116378831</v>
      </c>
      <c r="K20" s="5" t="n">
        <v>82</v>
      </c>
      <c r="L20" s="5" t="n">
        <v>16313297</v>
      </c>
      <c r="M20" s="5" t="n">
        <v>71602609</v>
      </c>
      <c r="N20" s="5" t="n">
        <v>62</v>
      </c>
    </row>
    <row r="21" customFormat="false" ht="12.75" hidden="false" customHeight="false" outlineLevel="0" collapsed="false">
      <c r="A21" s="4" t="s">
        <v>124</v>
      </c>
      <c r="B21" s="4" t="s">
        <v>125</v>
      </c>
      <c r="C21" s="5" t="n">
        <v>150000000</v>
      </c>
      <c r="D21" s="5" t="n">
        <v>0</v>
      </c>
      <c r="E21" s="5" t="n">
        <v>-8000000</v>
      </c>
      <c r="F21" s="5" t="n">
        <v>142000000</v>
      </c>
      <c r="G21" s="5" t="n">
        <v>0</v>
      </c>
      <c r="H21" s="5" t="n">
        <v>142000000</v>
      </c>
      <c r="I21" s="5" t="n">
        <v>650550</v>
      </c>
      <c r="J21" s="5" t="n">
        <v>116378831</v>
      </c>
      <c r="K21" s="5" t="n">
        <v>82</v>
      </c>
      <c r="L21" s="5" t="n">
        <v>16313297</v>
      </c>
      <c r="M21" s="5" t="n">
        <v>71602609</v>
      </c>
      <c r="N21" s="5" t="n">
        <v>62</v>
      </c>
    </row>
    <row r="22" customFormat="false" ht="12.75" hidden="false" customHeight="false" outlineLevel="0" collapsed="false">
      <c r="A22" s="4" t="s">
        <v>126</v>
      </c>
      <c r="B22" s="4" t="s">
        <v>127</v>
      </c>
      <c r="C22" s="5" t="n">
        <v>1600000000</v>
      </c>
      <c r="D22" s="5" t="n">
        <v>1354000000</v>
      </c>
      <c r="E22" s="5" t="n">
        <v>1354000000</v>
      </c>
      <c r="F22" s="5" t="n">
        <v>2954000000</v>
      </c>
      <c r="G22" s="5" t="n">
        <v>0</v>
      </c>
      <c r="H22" s="5" t="n">
        <v>2954000000</v>
      </c>
      <c r="I22" s="5" t="n">
        <v>350000000</v>
      </c>
      <c r="J22" s="5" t="n">
        <v>1887584282</v>
      </c>
      <c r="K22" s="5" t="n">
        <v>64</v>
      </c>
      <c r="L22" s="5" t="n">
        <v>256846634</v>
      </c>
      <c r="M22" s="5" t="n">
        <v>1688044660</v>
      </c>
      <c r="N22" s="5" t="n">
        <v>89</v>
      </c>
    </row>
    <row r="23" customFormat="false" ht="12.75" hidden="false" customHeight="false" outlineLevel="0" collapsed="false">
      <c r="A23" s="4" t="s">
        <v>128</v>
      </c>
      <c r="B23" s="4" t="s">
        <v>129</v>
      </c>
      <c r="C23" s="5" t="n">
        <v>142000000</v>
      </c>
      <c r="D23" s="5" t="n">
        <v>0</v>
      </c>
      <c r="E23" s="5" t="n">
        <v>0</v>
      </c>
      <c r="F23" s="5" t="n">
        <v>142000000</v>
      </c>
      <c r="G23" s="5" t="n">
        <v>0</v>
      </c>
      <c r="H23" s="5" t="n">
        <v>142000000</v>
      </c>
      <c r="I23" s="5" t="n">
        <v>0</v>
      </c>
      <c r="J23" s="5" t="n">
        <v>141038611</v>
      </c>
      <c r="K23" s="5" t="n">
        <v>99</v>
      </c>
      <c r="L23" s="5" t="n">
        <v>0</v>
      </c>
      <c r="M23" s="5" t="n">
        <v>141038611</v>
      </c>
      <c r="N23" s="5" t="n">
        <v>100</v>
      </c>
    </row>
    <row r="24" customFormat="false" ht="12.75" hidden="false" customHeight="false" outlineLevel="0" collapsed="false">
      <c r="A24" s="4" t="s">
        <v>130</v>
      </c>
      <c r="B24" s="4" t="s">
        <v>131</v>
      </c>
      <c r="C24" s="5" t="n">
        <v>136000000</v>
      </c>
      <c r="D24" s="5" t="n">
        <v>0</v>
      </c>
      <c r="E24" s="5" t="n">
        <v>0</v>
      </c>
      <c r="F24" s="5" t="n">
        <v>136000000</v>
      </c>
      <c r="G24" s="5" t="n">
        <v>0</v>
      </c>
      <c r="H24" s="5" t="n">
        <v>136000000</v>
      </c>
      <c r="I24" s="5" t="n">
        <v>0</v>
      </c>
      <c r="J24" s="5" t="n">
        <v>299933</v>
      </c>
      <c r="K24" s="5" t="n">
        <v>0</v>
      </c>
      <c r="L24" s="5" t="n">
        <v>0</v>
      </c>
      <c r="M24" s="5" t="n">
        <v>299933</v>
      </c>
      <c r="N24" s="5" t="n">
        <v>100</v>
      </c>
    </row>
    <row r="25" customFormat="false" ht="12.75" hidden="false" customHeight="false" outlineLevel="0" collapsed="false">
      <c r="A25" s="4" t="s">
        <v>132</v>
      </c>
      <c r="B25" s="4" t="s">
        <v>133</v>
      </c>
      <c r="C25" s="5" t="n">
        <v>98000000</v>
      </c>
      <c r="D25" s="5" t="n">
        <v>0</v>
      </c>
      <c r="E25" s="5" t="n">
        <v>0</v>
      </c>
      <c r="F25" s="5" t="n">
        <v>98000000</v>
      </c>
      <c r="G25" s="5" t="n">
        <v>0</v>
      </c>
      <c r="H25" s="5" t="n">
        <v>98000000</v>
      </c>
      <c r="I25" s="5" t="n">
        <v>2474734</v>
      </c>
      <c r="J25" s="5" t="n">
        <v>30384767</v>
      </c>
      <c r="K25" s="5" t="n">
        <v>31</v>
      </c>
      <c r="L25" s="5" t="n">
        <v>2474734</v>
      </c>
      <c r="M25" s="5" t="n">
        <v>30384767</v>
      </c>
      <c r="N25" s="5" t="n">
        <v>100</v>
      </c>
    </row>
    <row r="26" customFormat="false" ht="12.75" hidden="false" customHeight="false" outlineLevel="0" collapsed="false">
      <c r="A26" s="4" t="s">
        <v>134</v>
      </c>
      <c r="B26" s="4" t="s">
        <v>135</v>
      </c>
      <c r="C26" s="5" t="n">
        <v>140000000</v>
      </c>
      <c r="D26" s="5" t="n">
        <v>0</v>
      </c>
      <c r="E26" s="5" t="n">
        <v>5000000</v>
      </c>
      <c r="F26" s="5" t="n">
        <v>145000000</v>
      </c>
      <c r="G26" s="5" t="n">
        <v>0</v>
      </c>
      <c r="H26" s="5" t="n">
        <v>145000000</v>
      </c>
      <c r="I26" s="5" t="n">
        <v>12380360</v>
      </c>
      <c r="J26" s="5" t="n">
        <v>122689294</v>
      </c>
      <c r="K26" s="5" t="n">
        <v>85</v>
      </c>
      <c r="L26" s="5" t="n">
        <v>12380360</v>
      </c>
      <c r="M26" s="5" t="n">
        <v>122689294</v>
      </c>
      <c r="N26" s="5" t="n">
        <v>100</v>
      </c>
    </row>
    <row r="27" customFormat="false" ht="12.75" hidden="false" customHeight="false" outlineLevel="0" collapsed="false">
      <c r="A27" s="4" t="s">
        <v>136</v>
      </c>
      <c r="B27" s="4" t="s">
        <v>137</v>
      </c>
      <c r="C27" s="5" t="n">
        <v>49000000</v>
      </c>
      <c r="D27" s="5" t="n">
        <v>0</v>
      </c>
      <c r="E27" s="5" t="n">
        <v>0</v>
      </c>
      <c r="F27" s="5" t="n">
        <v>49000000</v>
      </c>
      <c r="G27" s="5" t="n">
        <v>0</v>
      </c>
      <c r="H27" s="5" t="n">
        <v>49000000</v>
      </c>
      <c r="I27" s="5" t="n">
        <v>4233733</v>
      </c>
      <c r="J27" s="5" t="n">
        <v>40613246</v>
      </c>
      <c r="K27" s="5" t="n">
        <v>83</v>
      </c>
      <c r="L27" s="5" t="n">
        <v>4233733</v>
      </c>
      <c r="M27" s="5" t="n">
        <v>40613246</v>
      </c>
      <c r="N27" s="5" t="n">
        <v>100</v>
      </c>
    </row>
    <row r="28" customFormat="false" ht="12.75" hidden="false" customHeight="false" outlineLevel="0" collapsed="false">
      <c r="A28" s="4" t="s">
        <v>138</v>
      </c>
      <c r="B28" s="4" t="s">
        <v>139</v>
      </c>
      <c r="C28" s="5" t="n">
        <v>1300000</v>
      </c>
      <c r="D28" s="5" t="n">
        <v>0</v>
      </c>
      <c r="E28" s="5" t="n">
        <v>0</v>
      </c>
      <c r="F28" s="5" t="n">
        <v>1300000</v>
      </c>
      <c r="G28" s="5" t="n">
        <v>0</v>
      </c>
      <c r="H28" s="5" t="n">
        <v>1300000</v>
      </c>
      <c r="I28" s="5" t="n">
        <v>92659</v>
      </c>
      <c r="J28" s="5" t="n">
        <v>947397</v>
      </c>
      <c r="K28" s="5" t="n">
        <v>73</v>
      </c>
      <c r="L28" s="5" t="n">
        <v>92659</v>
      </c>
      <c r="M28" s="5" t="n">
        <v>947397</v>
      </c>
      <c r="N28" s="5" t="n">
        <v>100</v>
      </c>
    </row>
    <row r="29" customFormat="false" ht="12.75" hidden="false" customHeight="false" outlineLevel="0" collapsed="false">
      <c r="A29" s="4" t="s">
        <v>140</v>
      </c>
      <c r="B29" s="4" t="s">
        <v>141</v>
      </c>
      <c r="C29" s="5" t="n">
        <v>8900000</v>
      </c>
      <c r="D29" s="5" t="n">
        <v>0</v>
      </c>
      <c r="E29" s="5" t="n">
        <v>1100000</v>
      </c>
      <c r="F29" s="5" t="n">
        <v>10000000</v>
      </c>
      <c r="G29" s="5" t="n">
        <v>0</v>
      </c>
      <c r="H29" s="5" t="n">
        <v>10000000</v>
      </c>
      <c r="I29" s="5" t="n">
        <v>763076</v>
      </c>
      <c r="J29" s="5" t="n">
        <v>7577471</v>
      </c>
      <c r="K29" s="5" t="n">
        <v>76</v>
      </c>
      <c r="L29" s="5" t="n">
        <v>763076</v>
      </c>
      <c r="M29" s="5" t="n">
        <v>7577471</v>
      </c>
      <c r="N29" s="5" t="n">
        <v>100</v>
      </c>
    </row>
    <row r="30" customFormat="false" ht="12.75" hidden="false" customHeight="false" outlineLevel="0" collapsed="false">
      <c r="A30" s="4" t="s">
        <v>142</v>
      </c>
      <c r="B30" s="4" t="s">
        <v>143</v>
      </c>
      <c r="C30" s="5" t="n">
        <v>0</v>
      </c>
      <c r="D30" s="5" t="n">
        <v>0</v>
      </c>
      <c r="E30" s="5" t="n">
        <v>13500000</v>
      </c>
      <c r="F30" s="5" t="n">
        <v>13500000</v>
      </c>
      <c r="G30" s="5" t="n">
        <v>0</v>
      </c>
      <c r="H30" s="5" t="n">
        <v>13500000</v>
      </c>
      <c r="I30" s="5" t="n">
        <v>0</v>
      </c>
      <c r="J30" s="5" t="n">
        <v>5926055</v>
      </c>
      <c r="K30" s="5" t="n">
        <v>44</v>
      </c>
      <c r="L30" s="5" t="n">
        <v>0</v>
      </c>
      <c r="M30" s="5" t="n">
        <v>5926055</v>
      </c>
      <c r="N30" s="5" t="n">
        <v>100</v>
      </c>
    </row>
    <row r="31" customFormat="false" ht="12.75" hidden="false" customHeight="false" outlineLevel="0" collapsed="false">
      <c r="A31" s="4" t="s">
        <v>144</v>
      </c>
      <c r="B31" s="4" t="s">
        <v>145</v>
      </c>
      <c r="C31" s="5" t="n">
        <v>45000000</v>
      </c>
      <c r="D31" s="5" t="n">
        <v>0</v>
      </c>
      <c r="E31" s="5" t="n">
        <v>18000000</v>
      </c>
      <c r="F31" s="5" t="n">
        <v>63000000</v>
      </c>
      <c r="G31" s="5" t="n">
        <v>0</v>
      </c>
      <c r="H31" s="5" t="n">
        <v>63000000</v>
      </c>
      <c r="I31" s="5" t="n">
        <v>5119085</v>
      </c>
      <c r="J31" s="5" t="n">
        <v>34091625</v>
      </c>
      <c r="K31" s="5" t="n">
        <v>54</v>
      </c>
      <c r="L31" s="5" t="n">
        <v>5119085</v>
      </c>
      <c r="M31" s="5" t="n">
        <v>34091625</v>
      </c>
      <c r="N31" s="5" t="n">
        <v>100</v>
      </c>
    </row>
    <row r="32" customFormat="false" ht="12.75" hidden="false" customHeight="false" outlineLevel="0" collapsed="false">
      <c r="A32" s="4" t="s">
        <v>146</v>
      </c>
      <c r="B32" s="4" t="s">
        <v>147</v>
      </c>
      <c r="C32" s="5" t="n">
        <v>117931285</v>
      </c>
      <c r="D32" s="5" t="n">
        <v>0</v>
      </c>
      <c r="E32" s="5" t="n">
        <v>-108339183</v>
      </c>
      <c r="F32" s="5" t="n">
        <v>9592102</v>
      </c>
      <c r="G32" s="5" t="n">
        <v>0</v>
      </c>
      <c r="H32" s="5" t="n">
        <v>9592102</v>
      </c>
      <c r="I32" s="5" t="n">
        <v>0</v>
      </c>
      <c r="J32" s="5" t="n">
        <v>9592102</v>
      </c>
      <c r="K32" s="5" t="n">
        <v>100</v>
      </c>
      <c r="L32" s="5" t="n">
        <v>0</v>
      </c>
      <c r="M32" s="5" t="n">
        <v>9592102</v>
      </c>
      <c r="N32" s="5" t="n">
        <v>100</v>
      </c>
    </row>
    <row r="33" customFormat="false" ht="12.75" hidden="false" customHeight="false" outlineLevel="0" collapsed="false">
      <c r="A33" s="4" t="s">
        <v>148</v>
      </c>
      <c r="B33" s="4" t="s">
        <v>149</v>
      </c>
      <c r="C33" s="5" t="n">
        <v>5000000</v>
      </c>
      <c r="D33" s="5" t="n">
        <v>0</v>
      </c>
      <c r="E33" s="5" t="n">
        <v>5000000</v>
      </c>
      <c r="F33" s="5" t="n">
        <v>10000000</v>
      </c>
      <c r="G33" s="5" t="n">
        <v>0</v>
      </c>
      <c r="H33" s="5" t="n">
        <v>10000000</v>
      </c>
      <c r="I33" s="5" t="n">
        <v>0</v>
      </c>
      <c r="J33" s="5" t="n">
        <v>7383372</v>
      </c>
      <c r="K33" s="5" t="n">
        <v>74</v>
      </c>
      <c r="L33" s="5" t="n">
        <v>4424616</v>
      </c>
      <c r="M33" s="5" t="n">
        <v>7383372</v>
      </c>
      <c r="N33" s="5" t="n">
        <v>100</v>
      </c>
    </row>
    <row r="34" customFormat="false" ht="12.75" hidden="false" customHeight="false" outlineLevel="0" collapsed="false">
      <c r="A34" s="4" t="s">
        <v>150</v>
      </c>
      <c r="B34" s="4" t="s">
        <v>151</v>
      </c>
      <c r="C34" s="5" t="n">
        <v>5000000</v>
      </c>
      <c r="D34" s="5" t="n">
        <v>0</v>
      </c>
      <c r="E34" s="5" t="n">
        <v>5000000</v>
      </c>
      <c r="F34" s="5" t="n">
        <v>10000000</v>
      </c>
      <c r="G34" s="5" t="n">
        <v>0</v>
      </c>
      <c r="H34" s="5" t="n">
        <v>10000000</v>
      </c>
      <c r="I34" s="5" t="n">
        <v>0</v>
      </c>
      <c r="J34" s="5" t="n">
        <v>7383372</v>
      </c>
      <c r="K34" s="5" t="n">
        <v>74</v>
      </c>
      <c r="L34" s="5" t="n">
        <v>4424616</v>
      </c>
      <c r="M34" s="5" t="n">
        <v>7383372</v>
      </c>
      <c r="N34" s="5" t="n">
        <v>100</v>
      </c>
    </row>
    <row r="35" customFormat="false" ht="12.75" hidden="false" customHeight="false" outlineLevel="0" collapsed="false">
      <c r="A35" s="4" t="s">
        <v>152</v>
      </c>
      <c r="B35" s="4" t="s">
        <v>153</v>
      </c>
      <c r="C35" s="5" t="n">
        <v>5000000</v>
      </c>
      <c r="D35" s="5" t="n">
        <v>0</v>
      </c>
      <c r="E35" s="5" t="n">
        <v>0</v>
      </c>
      <c r="F35" s="5" t="n">
        <v>5000000</v>
      </c>
      <c r="G35" s="5" t="n">
        <v>0</v>
      </c>
      <c r="H35" s="5" t="n">
        <v>5000000</v>
      </c>
      <c r="I35" s="5" t="n">
        <v>163366</v>
      </c>
      <c r="J35" s="5" t="n">
        <v>1256024</v>
      </c>
      <c r="K35" s="5" t="n">
        <v>25</v>
      </c>
      <c r="L35" s="5" t="n">
        <v>163366</v>
      </c>
      <c r="M35" s="5" t="n">
        <v>1256024</v>
      </c>
      <c r="N35" s="5" t="n">
        <v>100</v>
      </c>
    </row>
    <row r="36" customFormat="false" ht="12.75" hidden="false" customHeight="false" outlineLevel="0" collapsed="false">
      <c r="A36" s="4" t="s">
        <v>154</v>
      </c>
      <c r="B36" s="4" t="s">
        <v>155</v>
      </c>
      <c r="C36" s="5" t="n">
        <v>0</v>
      </c>
      <c r="D36" s="5" t="n">
        <v>0</v>
      </c>
      <c r="E36" s="5" t="n">
        <v>24852500</v>
      </c>
      <c r="F36" s="5" t="n">
        <v>24852500</v>
      </c>
      <c r="G36" s="5" t="n">
        <v>0</v>
      </c>
      <c r="H36" s="5" t="n">
        <v>24852500</v>
      </c>
      <c r="I36" s="5" t="n">
        <v>0</v>
      </c>
      <c r="J36" s="5" t="n">
        <v>14959368</v>
      </c>
      <c r="K36" s="5" t="n">
        <v>60</v>
      </c>
      <c r="L36" s="5" t="n">
        <v>0</v>
      </c>
      <c r="M36" s="5" t="n">
        <v>14959368</v>
      </c>
      <c r="N36" s="5" t="n">
        <v>100</v>
      </c>
    </row>
    <row r="37" customFormat="false" ht="12.75" hidden="false" customHeight="false" outlineLevel="0" collapsed="false">
      <c r="A37" s="4" t="s">
        <v>156</v>
      </c>
      <c r="B37" s="4" t="s">
        <v>157</v>
      </c>
      <c r="C37" s="5" t="n">
        <v>6846306192</v>
      </c>
      <c r="D37" s="5" t="n">
        <v>0</v>
      </c>
      <c r="E37" s="5" t="n">
        <v>230000000</v>
      </c>
      <c r="F37" s="5" t="n">
        <v>7076306192</v>
      </c>
      <c r="G37" s="5" t="n">
        <v>0</v>
      </c>
      <c r="H37" s="5" t="n">
        <v>7076306192</v>
      </c>
      <c r="I37" s="5" t="n">
        <v>297896504</v>
      </c>
      <c r="J37" s="5" t="n">
        <v>6612515922</v>
      </c>
      <c r="K37" s="5" t="n">
        <v>93</v>
      </c>
      <c r="L37" s="5" t="n">
        <v>600485952</v>
      </c>
      <c r="M37" s="5" t="n">
        <v>3689484866</v>
      </c>
      <c r="N37" s="5" t="n">
        <v>56</v>
      </c>
    </row>
    <row r="38" customFormat="false" ht="12.75" hidden="false" customHeight="false" outlineLevel="0" collapsed="false">
      <c r="A38" s="4" t="s">
        <v>158</v>
      </c>
      <c r="B38" s="4" t="s">
        <v>159</v>
      </c>
      <c r="C38" s="5" t="n">
        <v>120000000</v>
      </c>
      <c r="D38" s="5" t="n">
        <v>0</v>
      </c>
      <c r="E38" s="5" t="n">
        <v>58000000</v>
      </c>
      <c r="F38" s="5" t="n">
        <v>178000000</v>
      </c>
      <c r="G38" s="5" t="n">
        <v>0</v>
      </c>
      <c r="H38" s="5" t="n">
        <v>178000000</v>
      </c>
      <c r="I38" s="5" t="n">
        <v>2500000</v>
      </c>
      <c r="J38" s="5" t="n">
        <v>175924600</v>
      </c>
      <c r="K38" s="5" t="n">
        <v>99</v>
      </c>
      <c r="L38" s="5" t="n">
        <v>18158287</v>
      </c>
      <c r="M38" s="5" t="n">
        <v>105434589</v>
      </c>
      <c r="N38" s="5" t="n">
        <v>60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5" t="n">
        <v>68000000</v>
      </c>
      <c r="D39" s="5" t="n">
        <v>0</v>
      </c>
      <c r="E39" s="5" t="n">
        <v>-15000000</v>
      </c>
      <c r="F39" s="5" t="n">
        <v>53000000</v>
      </c>
      <c r="G39" s="5" t="n">
        <v>0</v>
      </c>
      <c r="H39" s="5" t="n">
        <v>53000000</v>
      </c>
      <c r="I39" s="5" t="n">
        <v>0</v>
      </c>
      <c r="J39" s="5" t="n">
        <v>3780823</v>
      </c>
      <c r="K39" s="5" t="n">
        <v>7</v>
      </c>
      <c r="L39" s="5" t="n">
        <v>0</v>
      </c>
      <c r="M39" s="5" t="n">
        <v>3780823</v>
      </c>
      <c r="N39" s="5" t="n">
        <v>100</v>
      </c>
    </row>
    <row r="40" customFormat="false" ht="12.75" hidden="false" customHeight="false" outlineLevel="0" collapsed="false">
      <c r="A40" s="4" t="s">
        <v>162</v>
      </c>
      <c r="B40" s="4" t="s">
        <v>163</v>
      </c>
      <c r="C40" s="5" t="n">
        <v>452000000</v>
      </c>
      <c r="D40" s="5" t="n">
        <v>0</v>
      </c>
      <c r="E40" s="5" t="n">
        <v>-100000000</v>
      </c>
      <c r="F40" s="5" t="n">
        <v>352000000</v>
      </c>
      <c r="G40" s="5" t="n">
        <v>0</v>
      </c>
      <c r="H40" s="5" t="n">
        <v>352000000</v>
      </c>
      <c r="I40" s="5" t="n">
        <v>7117464</v>
      </c>
      <c r="J40" s="5" t="n">
        <v>285838414</v>
      </c>
      <c r="K40" s="5" t="n">
        <v>81</v>
      </c>
      <c r="L40" s="5" t="n">
        <v>15660105</v>
      </c>
      <c r="M40" s="5" t="n">
        <v>75786907</v>
      </c>
      <c r="N40" s="5" t="n">
        <v>27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5" t="n">
        <v>90000000</v>
      </c>
      <c r="D41" s="5" t="n">
        <v>0</v>
      </c>
      <c r="E41" s="5" t="n">
        <v>300000000</v>
      </c>
      <c r="F41" s="5" t="n">
        <v>390000000</v>
      </c>
      <c r="G41" s="5" t="n">
        <v>0</v>
      </c>
      <c r="H41" s="5" t="n">
        <v>390000000</v>
      </c>
      <c r="I41" s="5" t="n">
        <v>291873</v>
      </c>
      <c r="J41" s="5" t="n">
        <v>373952445</v>
      </c>
      <c r="K41" s="5" t="n">
        <v>96</v>
      </c>
      <c r="L41" s="5" t="n">
        <v>7751329</v>
      </c>
      <c r="M41" s="5" t="n">
        <v>204943538</v>
      </c>
      <c r="N41" s="5" t="n">
        <v>55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5" t="n">
        <v>240000000</v>
      </c>
      <c r="D42" s="5" t="n">
        <v>0</v>
      </c>
      <c r="E42" s="5" t="n">
        <v>0</v>
      </c>
      <c r="F42" s="5" t="n">
        <v>240000000</v>
      </c>
      <c r="G42" s="5" t="n">
        <v>0</v>
      </c>
      <c r="H42" s="5" t="n">
        <v>240000000</v>
      </c>
      <c r="I42" s="5" t="n">
        <v>556870</v>
      </c>
      <c r="J42" s="5" t="n">
        <v>214932234</v>
      </c>
      <c r="K42" s="5" t="n">
        <v>90</v>
      </c>
      <c r="L42" s="5" t="n">
        <v>27699832</v>
      </c>
      <c r="M42" s="5" t="n">
        <v>78550761</v>
      </c>
      <c r="N42" s="5" t="n">
        <v>37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5" t="n">
        <v>2715807690</v>
      </c>
      <c r="D43" s="5" t="n">
        <v>0</v>
      </c>
      <c r="E43" s="5" t="n">
        <v>118000000</v>
      </c>
      <c r="F43" s="5" t="n">
        <v>2833807690</v>
      </c>
      <c r="G43" s="5" t="n">
        <v>0</v>
      </c>
      <c r="H43" s="5" t="n">
        <v>2833807690</v>
      </c>
      <c r="I43" s="5" t="n">
        <v>149196040</v>
      </c>
      <c r="J43" s="5" t="n">
        <v>2803336302</v>
      </c>
      <c r="K43" s="5" t="n">
        <v>99</v>
      </c>
      <c r="L43" s="5" t="n">
        <v>168795428</v>
      </c>
      <c r="M43" s="5" t="n">
        <v>1433401784</v>
      </c>
      <c r="N43" s="5" t="n">
        <v>51</v>
      </c>
    </row>
    <row r="44" customFormat="false" ht="12.75" hidden="false" customHeight="false" outlineLevel="0" collapsed="false">
      <c r="A44" s="4" t="s">
        <v>170</v>
      </c>
      <c r="B44" s="4" t="s">
        <v>171</v>
      </c>
      <c r="C44" s="5" t="n">
        <v>2715807690</v>
      </c>
      <c r="D44" s="5" t="n">
        <v>0</v>
      </c>
      <c r="E44" s="5" t="n">
        <v>118000000</v>
      </c>
      <c r="F44" s="5" t="n">
        <v>2833807690</v>
      </c>
      <c r="G44" s="5" t="n">
        <v>0</v>
      </c>
      <c r="H44" s="5" t="n">
        <v>2833807690</v>
      </c>
      <c r="I44" s="5" t="n">
        <v>149196040</v>
      </c>
      <c r="J44" s="5" t="n">
        <v>2803336302</v>
      </c>
      <c r="K44" s="5" t="n">
        <v>99</v>
      </c>
      <c r="L44" s="5" t="n">
        <v>168795428</v>
      </c>
      <c r="M44" s="5" t="n">
        <v>1433401784</v>
      </c>
      <c r="N44" s="5" t="n">
        <v>51</v>
      </c>
    </row>
    <row r="45" customFormat="false" ht="12.75" hidden="false" customHeight="false" outlineLevel="0" collapsed="false">
      <c r="A45" s="4" t="s">
        <v>172</v>
      </c>
      <c r="B45" s="4" t="s">
        <v>173</v>
      </c>
      <c r="C45" s="5" t="n">
        <v>135000000</v>
      </c>
      <c r="D45" s="5" t="n">
        <v>0</v>
      </c>
      <c r="E45" s="5" t="n">
        <v>0</v>
      </c>
      <c r="F45" s="5" t="n">
        <v>135000000</v>
      </c>
      <c r="G45" s="5" t="n">
        <v>0</v>
      </c>
      <c r="H45" s="5" t="n">
        <v>135000000</v>
      </c>
      <c r="I45" s="5" t="n">
        <v>0</v>
      </c>
      <c r="J45" s="5" t="n">
        <v>93844780</v>
      </c>
      <c r="K45" s="5" t="n">
        <v>70</v>
      </c>
      <c r="L45" s="5" t="n">
        <v>11966677</v>
      </c>
      <c r="M45" s="5" t="n">
        <v>61471830</v>
      </c>
      <c r="N45" s="5" t="n">
        <v>66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5" t="n">
        <v>220000000</v>
      </c>
      <c r="D46" s="5" t="n">
        <v>0</v>
      </c>
      <c r="E46" s="5" t="n">
        <v>10000000</v>
      </c>
      <c r="F46" s="5" t="n">
        <v>230000000</v>
      </c>
      <c r="G46" s="5" t="n">
        <v>0</v>
      </c>
      <c r="H46" s="5" t="n">
        <v>230000000</v>
      </c>
      <c r="I46" s="5" t="n">
        <v>2501050</v>
      </c>
      <c r="J46" s="5" t="n">
        <v>206116730</v>
      </c>
      <c r="K46" s="5" t="n">
        <v>90</v>
      </c>
      <c r="L46" s="5" t="n">
        <v>23444580</v>
      </c>
      <c r="M46" s="5" t="n">
        <v>105747199</v>
      </c>
      <c r="N46" s="5" t="n">
        <v>51</v>
      </c>
    </row>
    <row r="47" customFormat="false" ht="12.75" hidden="false" customHeight="false" outlineLevel="0" collapsed="false">
      <c r="A47" s="4" t="s">
        <v>176</v>
      </c>
      <c r="B47" s="4" t="s">
        <v>177</v>
      </c>
      <c r="C47" s="5" t="n">
        <v>275000000</v>
      </c>
      <c r="D47" s="5" t="n">
        <v>0</v>
      </c>
      <c r="E47" s="5" t="n">
        <v>-65000000</v>
      </c>
      <c r="F47" s="5" t="n">
        <v>210000000</v>
      </c>
      <c r="G47" s="5" t="n">
        <v>0</v>
      </c>
      <c r="H47" s="5" t="n">
        <v>210000000</v>
      </c>
      <c r="I47" s="5" t="n">
        <v>177915</v>
      </c>
      <c r="J47" s="5" t="n">
        <v>204611721</v>
      </c>
      <c r="K47" s="5" t="n">
        <v>97</v>
      </c>
      <c r="L47" s="5" t="n">
        <v>0</v>
      </c>
      <c r="M47" s="5" t="n">
        <v>203254837</v>
      </c>
      <c r="N47" s="5" t="n">
        <v>99</v>
      </c>
    </row>
    <row r="48" customFormat="false" ht="12.75" hidden="false" customHeight="false" outlineLevel="0" collapsed="false">
      <c r="A48" s="4" t="s">
        <v>178</v>
      </c>
      <c r="B48" s="4" t="s">
        <v>179</v>
      </c>
      <c r="C48" s="5" t="n">
        <v>275000000</v>
      </c>
      <c r="D48" s="5" t="n">
        <v>0</v>
      </c>
      <c r="E48" s="5" t="n">
        <v>-65000000</v>
      </c>
      <c r="F48" s="5" t="n">
        <v>210000000</v>
      </c>
      <c r="G48" s="5" t="n">
        <v>0</v>
      </c>
      <c r="H48" s="5" t="n">
        <v>210000000</v>
      </c>
      <c r="I48" s="5" t="n">
        <v>177915</v>
      </c>
      <c r="J48" s="5" t="n">
        <v>204611721</v>
      </c>
      <c r="K48" s="5" t="n">
        <v>97</v>
      </c>
      <c r="L48" s="5" t="n">
        <v>0</v>
      </c>
      <c r="M48" s="5" t="n">
        <v>203254837</v>
      </c>
      <c r="N48" s="5" t="n">
        <v>99</v>
      </c>
    </row>
    <row r="49" customFormat="false" ht="12.75" hidden="false" customHeight="false" outlineLevel="0" collapsed="false">
      <c r="A49" s="4" t="s">
        <v>180</v>
      </c>
      <c r="B49" s="4" t="s">
        <v>181</v>
      </c>
      <c r="C49" s="5" t="n">
        <v>726000000</v>
      </c>
      <c r="D49" s="5" t="n">
        <v>0</v>
      </c>
      <c r="E49" s="5" t="n">
        <v>324000000</v>
      </c>
      <c r="F49" s="5" t="n">
        <v>1050000000</v>
      </c>
      <c r="G49" s="5" t="n">
        <v>0</v>
      </c>
      <c r="H49" s="5" t="n">
        <v>1050000000</v>
      </c>
      <c r="I49" s="5" t="n">
        <v>25432266</v>
      </c>
      <c r="J49" s="5" t="n">
        <v>1042274174</v>
      </c>
      <c r="K49" s="5" t="n">
        <v>99</v>
      </c>
      <c r="L49" s="5" t="n">
        <v>209935231</v>
      </c>
      <c r="M49" s="5" t="n">
        <v>463324039</v>
      </c>
      <c r="N49" s="5" t="n">
        <v>44</v>
      </c>
    </row>
    <row r="50" customFormat="false" ht="12.75" hidden="false" customHeight="false" outlineLevel="0" collapsed="false">
      <c r="A50" s="4" t="s">
        <v>182</v>
      </c>
      <c r="B50" s="4" t="s">
        <v>183</v>
      </c>
      <c r="C50" s="5" t="n">
        <v>877498502</v>
      </c>
      <c r="D50" s="5" t="n">
        <v>0</v>
      </c>
      <c r="E50" s="5" t="n">
        <v>0</v>
      </c>
      <c r="F50" s="5" t="n">
        <v>877498502</v>
      </c>
      <c r="G50" s="5" t="n">
        <v>0</v>
      </c>
      <c r="H50" s="5" t="n">
        <v>877498502</v>
      </c>
      <c r="I50" s="5" t="n">
        <v>77635896</v>
      </c>
      <c r="J50" s="5" t="n">
        <v>789123809</v>
      </c>
      <c r="K50" s="5" t="n">
        <v>90</v>
      </c>
      <c r="L50" s="5" t="n">
        <v>72950374</v>
      </c>
      <c r="M50" s="5" t="n">
        <v>740134407</v>
      </c>
      <c r="N50" s="5" t="n">
        <v>94</v>
      </c>
    </row>
    <row r="51" customFormat="false" ht="12.75" hidden="false" customHeight="false" outlineLevel="0" collapsed="false">
      <c r="A51" s="4" t="s">
        <v>184</v>
      </c>
      <c r="B51" s="4" t="s">
        <v>185</v>
      </c>
      <c r="C51" s="5" t="n">
        <v>25000000</v>
      </c>
      <c r="D51" s="5" t="n">
        <v>0</v>
      </c>
      <c r="E51" s="5" t="n">
        <v>0</v>
      </c>
      <c r="F51" s="5" t="n">
        <v>25000000</v>
      </c>
      <c r="G51" s="5" t="n">
        <v>0</v>
      </c>
      <c r="H51" s="5" t="n">
        <v>25000000</v>
      </c>
      <c r="I51" s="5" t="n">
        <v>0</v>
      </c>
      <c r="J51" s="5" t="n">
        <v>9560000</v>
      </c>
      <c r="K51" s="5" t="n">
        <v>38</v>
      </c>
      <c r="L51" s="5" t="n">
        <v>0</v>
      </c>
      <c r="M51" s="5" t="n">
        <v>0</v>
      </c>
      <c r="N51" s="5" t="n">
        <v>0</v>
      </c>
    </row>
    <row r="52" customFormat="false" ht="12.75" hidden="false" customHeight="false" outlineLevel="0" collapsed="false">
      <c r="A52" s="4" t="s">
        <v>186</v>
      </c>
      <c r="B52" s="4" t="s">
        <v>187</v>
      </c>
      <c r="C52" s="5" t="n">
        <v>120000000</v>
      </c>
      <c r="D52" s="5" t="n">
        <v>0</v>
      </c>
      <c r="E52" s="5" t="n">
        <v>0</v>
      </c>
      <c r="F52" s="5" t="n">
        <v>120000000</v>
      </c>
      <c r="G52" s="5" t="n">
        <v>0</v>
      </c>
      <c r="H52" s="5" t="n">
        <v>120000000</v>
      </c>
      <c r="I52" s="5" t="n">
        <v>0</v>
      </c>
      <c r="J52" s="5" t="n">
        <v>55718000</v>
      </c>
      <c r="K52" s="5" t="n">
        <v>46</v>
      </c>
      <c r="L52" s="5" t="n">
        <v>0</v>
      </c>
      <c r="M52" s="5" t="n">
        <v>11218000</v>
      </c>
      <c r="N52" s="5" t="n">
        <v>20</v>
      </c>
    </row>
    <row r="53" customFormat="false" ht="12.75" hidden="false" customHeight="false" outlineLevel="0" collapsed="false">
      <c r="A53" s="4" t="s">
        <v>188</v>
      </c>
      <c r="B53" s="4" t="s">
        <v>189</v>
      </c>
      <c r="C53" s="5" t="n">
        <v>15000000</v>
      </c>
      <c r="D53" s="5" t="n">
        <v>0</v>
      </c>
      <c r="E53" s="5" t="n">
        <v>0</v>
      </c>
      <c r="F53" s="5" t="n">
        <v>15000000</v>
      </c>
      <c r="G53" s="5" t="n">
        <v>0</v>
      </c>
      <c r="H53" s="5" t="n">
        <v>15000000</v>
      </c>
      <c r="I53" s="5" t="n">
        <v>176000</v>
      </c>
      <c r="J53" s="5" t="n">
        <v>6201960</v>
      </c>
      <c r="K53" s="5" t="n">
        <v>41</v>
      </c>
      <c r="L53" s="5" t="n">
        <v>176000</v>
      </c>
      <c r="M53" s="5" t="n">
        <v>6201960</v>
      </c>
      <c r="N53" s="5" t="n">
        <v>100</v>
      </c>
    </row>
    <row r="54" customFormat="false" ht="12.75" hidden="false" customHeight="false" outlineLevel="0" collapsed="false">
      <c r="A54" s="4" t="s">
        <v>190</v>
      </c>
      <c r="B54" s="4" t="s">
        <v>191</v>
      </c>
      <c r="C54" s="5" t="n">
        <v>15000000</v>
      </c>
      <c r="D54" s="5" t="n">
        <v>0</v>
      </c>
      <c r="E54" s="5" t="n">
        <v>0</v>
      </c>
      <c r="F54" s="5" t="n">
        <v>15000000</v>
      </c>
      <c r="G54" s="5" t="n">
        <v>0</v>
      </c>
      <c r="H54" s="5" t="n">
        <v>15000000</v>
      </c>
      <c r="I54" s="5" t="n">
        <v>12311130</v>
      </c>
      <c r="J54" s="5" t="n">
        <v>14159230</v>
      </c>
      <c r="K54" s="5" t="n">
        <v>94</v>
      </c>
      <c r="L54" s="5" t="n">
        <v>12311130</v>
      </c>
      <c r="M54" s="5" t="n">
        <v>14159230</v>
      </c>
      <c r="N54" s="5" t="n">
        <v>100</v>
      </c>
    </row>
    <row r="55" customFormat="false" ht="12.75" hidden="false" customHeight="false" outlineLevel="0" collapsed="false">
      <c r="A55" s="4" t="s">
        <v>192</v>
      </c>
      <c r="B55" s="4" t="s">
        <v>193</v>
      </c>
      <c r="C55" s="5" t="n">
        <v>6000000</v>
      </c>
      <c r="D55" s="5" t="n">
        <v>0</v>
      </c>
      <c r="E55" s="5" t="n">
        <v>0</v>
      </c>
      <c r="F55" s="5" t="n">
        <v>6000000</v>
      </c>
      <c r="G55" s="5" t="n">
        <v>0</v>
      </c>
      <c r="H55" s="5" t="n">
        <v>600000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</row>
    <row r="56" customFormat="false" ht="12.75" hidden="false" customHeight="false" outlineLevel="0" collapsed="false">
      <c r="A56" s="4" t="s">
        <v>194</v>
      </c>
      <c r="B56" s="4" t="s">
        <v>195</v>
      </c>
      <c r="C56" s="5" t="n">
        <v>92000000</v>
      </c>
      <c r="D56" s="5" t="n">
        <v>0</v>
      </c>
      <c r="E56" s="5" t="n">
        <v>-60000000</v>
      </c>
      <c r="F56" s="5" t="n">
        <v>32000000</v>
      </c>
      <c r="G56" s="5" t="n">
        <v>0</v>
      </c>
      <c r="H56" s="5" t="n">
        <v>32000000</v>
      </c>
      <c r="I56" s="5" t="n">
        <v>20000000</v>
      </c>
      <c r="J56" s="5" t="n">
        <v>20000000</v>
      </c>
      <c r="K56" s="5" t="n">
        <v>63</v>
      </c>
      <c r="L56" s="5" t="n">
        <v>0</v>
      </c>
      <c r="M56" s="5" t="n">
        <v>0</v>
      </c>
      <c r="N56" s="5" t="n">
        <v>0</v>
      </c>
    </row>
    <row r="57" customFormat="false" ht="12.75" hidden="false" customHeight="false" outlineLevel="0" collapsed="false">
      <c r="A57" s="4" t="s">
        <v>196</v>
      </c>
      <c r="B57" s="4" t="s">
        <v>197</v>
      </c>
      <c r="C57" s="5" t="n">
        <v>654000000</v>
      </c>
      <c r="D57" s="5" t="n">
        <v>0</v>
      </c>
      <c r="E57" s="5" t="n">
        <v>-340000000</v>
      </c>
      <c r="F57" s="5" t="n">
        <v>314000000</v>
      </c>
      <c r="G57" s="5" t="n">
        <v>0</v>
      </c>
      <c r="H57" s="5" t="n">
        <v>314000000</v>
      </c>
      <c r="I57" s="5" t="n">
        <v>0</v>
      </c>
      <c r="J57" s="5" t="n">
        <v>313140700</v>
      </c>
      <c r="K57" s="5" t="n">
        <v>100</v>
      </c>
      <c r="L57" s="5" t="n">
        <v>31636979</v>
      </c>
      <c r="M57" s="5" t="n">
        <v>182074962</v>
      </c>
      <c r="N57" s="5" t="n">
        <v>58</v>
      </c>
    </row>
    <row r="58" customFormat="false" ht="12.75" hidden="false" customHeight="false" outlineLevel="0" collapsed="false">
      <c r="A58" s="4" t="s">
        <v>198</v>
      </c>
      <c r="B58" s="4" t="s">
        <v>199</v>
      </c>
      <c r="C58" s="5" t="n">
        <v>654000000</v>
      </c>
      <c r="D58" s="5" t="n">
        <v>0</v>
      </c>
      <c r="E58" s="5" t="n">
        <v>-340000000</v>
      </c>
      <c r="F58" s="5" t="n">
        <v>314000000</v>
      </c>
      <c r="G58" s="5" t="n">
        <v>0</v>
      </c>
      <c r="H58" s="5" t="n">
        <v>314000000</v>
      </c>
      <c r="I58" s="5" t="n">
        <v>0</v>
      </c>
      <c r="J58" s="5" t="n">
        <v>313140700</v>
      </c>
      <c r="K58" s="5" t="n">
        <v>100</v>
      </c>
      <c r="L58" s="5" t="n">
        <v>31636979</v>
      </c>
      <c r="M58" s="5" t="n">
        <v>182074962</v>
      </c>
      <c r="N58" s="5" t="n">
        <v>58</v>
      </c>
    </row>
    <row r="59" customFormat="false" ht="12.75" hidden="false" customHeight="false" outlineLevel="0" collapsed="false">
      <c r="A59" s="4" t="s">
        <v>200</v>
      </c>
      <c r="B59" s="4" t="s">
        <v>201</v>
      </c>
      <c r="C59" s="5" t="n">
        <v>859000000</v>
      </c>
      <c r="D59" s="5" t="n">
        <v>0</v>
      </c>
      <c r="E59" s="5" t="n">
        <v>0</v>
      </c>
      <c r="F59" s="5" t="n">
        <v>859000000</v>
      </c>
      <c r="G59" s="5" t="n">
        <v>0</v>
      </c>
      <c r="H59" s="5" t="n">
        <v>859000000</v>
      </c>
      <c r="I59" s="5" t="n">
        <v>25299930</v>
      </c>
      <c r="J59" s="5" t="n">
        <v>363428483</v>
      </c>
      <c r="K59" s="5" t="n">
        <v>42</v>
      </c>
      <c r="L59" s="5" t="n">
        <v>46467709</v>
      </c>
      <c r="M59" s="5" t="n">
        <v>338128553</v>
      </c>
      <c r="N59" s="5" t="n">
        <v>93</v>
      </c>
    </row>
    <row r="60" customFormat="false" ht="12.75" hidden="false" customHeight="false" outlineLevel="0" collapsed="false">
      <c r="A60" s="4" t="s">
        <v>202</v>
      </c>
      <c r="B60" s="4" t="s">
        <v>203</v>
      </c>
      <c r="C60" s="5" t="n">
        <v>68000000</v>
      </c>
      <c r="D60" s="5" t="n">
        <v>0</v>
      </c>
      <c r="E60" s="5" t="n">
        <v>0</v>
      </c>
      <c r="F60" s="5" t="n">
        <v>68000000</v>
      </c>
      <c r="G60" s="5" t="n">
        <v>0</v>
      </c>
      <c r="H60" s="5" t="n">
        <v>68000000</v>
      </c>
      <c r="I60" s="5" t="n">
        <v>0</v>
      </c>
      <c r="J60" s="5" t="n">
        <v>50693267</v>
      </c>
      <c r="K60" s="5" t="n">
        <v>75</v>
      </c>
      <c r="L60" s="5" t="n">
        <v>9090264</v>
      </c>
      <c r="M60" s="5" t="n">
        <v>50693267</v>
      </c>
      <c r="N60" s="5" t="n">
        <v>100</v>
      </c>
    </row>
    <row r="61" customFormat="false" ht="12.75" hidden="false" customHeight="false" outlineLevel="0" collapsed="false">
      <c r="A61" s="4" t="s">
        <v>204</v>
      </c>
      <c r="B61" s="4" t="s">
        <v>205</v>
      </c>
      <c r="C61" s="5" t="n">
        <v>293000000</v>
      </c>
      <c r="D61" s="5" t="n">
        <v>0</v>
      </c>
      <c r="E61" s="5" t="n">
        <v>10953000</v>
      </c>
      <c r="F61" s="5" t="n">
        <v>303953000</v>
      </c>
      <c r="G61" s="5" t="n">
        <v>0</v>
      </c>
      <c r="H61" s="5" t="n">
        <v>303953000</v>
      </c>
      <c r="I61" s="5" t="n">
        <v>0</v>
      </c>
      <c r="J61" s="5" t="n">
        <v>23930486</v>
      </c>
      <c r="K61" s="5" t="n">
        <v>8</v>
      </c>
      <c r="L61" s="5" t="n">
        <v>0</v>
      </c>
      <c r="M61" s="5" t="n">
        <v>23930486</v>
      </c>
      <c r="N61" s="5" t="n">
        <v>100</v>
      </c>
    </row>
    <row r="62" customFormat="false" ht="12.75" hidden="false" customHeight="false" outlineLevel="0" collapsed="false">
      <c r="A62" s="4" t="s">
        <v>206</v>
      </c>
      <c r="B62" s="4" t="s">
        <v>207</v>
      </c>
      <c r="C62" s="5" t="n">
        <v>293000000</v>
      </c>
      <c r="D62" s="5" t="n">
        <v>0</v>
      </c>
      <c r="E62" s="5" t="n">
        <v>10953000</v>
      </c>
      <c r="F62" s="5" t="n">
        <v>303953000</v>
      </c>
      <c r="G62" s="5" t="n">
        <v>0</v>
      </c>
      <c r="H62" s="5" t="n">
        <v>303953000</v>
      </c>
      <c r="I62" s="5" t="n">
        <v>0</v>
      </c>
      <c r="J62" s="5" t="n">
        <v>23930486</v>
      </c>
      <c r="K62" s="5" t="n">
        <v>8</v>
      </c>
      <c r="L62" s="5" t="n">
        <v>0</v>
      </c>
      <c r="M62" s="5" t="n">
        <v>23930486</v>
      </c>
      <c r="N62" s="5" t="n">
        <v>100</v>
      </c>
    </row>
    <row r="63" customFormat="false" ht="12.75" hidden="false" customHeight="false" outlineLevel="0" collapsed="false">
      <c r="A63" s="4" t="s">
        <v>208</v>
      </c>
      <c r="B63" s="4" t="s">
        <v>209</v>
      </c>
      <c r="C63" s="5" t="n">
        <v>406000000</v>
      </c>
      <c r="D63" s="5" t="n">
        <v>0</v>
      </c>
      <c r="E63" s="5" t="n">
        <v>0</v>
      </c>
      <c r="F63" s="5" t="n">
        <v>406000000</v>
      </c>
      <c r="G63" s="5" t="n">
        <v>0</v>
      </c>
      <c r="H63" s="5" t="n">
        <v>406000000</v>
      </c>
      <c r="I63" s="5" t="n">
        <v>22695041</v>
      </c>
      <c r="J63" s="5" t="n">
        <v>224129030</v>
      </c>
      <c r="K63" s="5" t="n">
        <v>55</v>
      </c>
      <c r="L63" s="5" t="n">
        <v>27644389</v>
      </c>
      <c r="M63" s="5" t="n">
        <v>201433989</v>
      </c>
      <c r="N63" s="5" t="n">
        <v>90</v>
      </c>
    </row>
    <row r="64" customFormat="false" ht="12.75" hidden="false" customHeight="false" outlineLevel="0" collapsed="false">
      <c r="A64" s="4" t="s">
        <v>210</v>
      </c>
      <c r="B64" s="4" t="s">
        <v>211</v>
      </c>
      <c r="C64" s="5" t="n">
        <v>190000000</v>
      </c>
      <c r="D64" s="5" t="n">
        <v>0</v>
      </c>
      <c r="E64" s="5" t="n">
        <v>0</v>
      </c>
      <c r="F64" s="5" t="n">
        <v>190000000</v>
      </c>
      <c r="G64" s="5" t="n">
        <v>0</v>
      </c>
      <c r="H64" s="5" t="n">
        <v>190000000</v>
      </c>
      <c r="I64" s="5" t="n">
        <v>12759591</v>
      </c>
      <c r="J64" s="5" t="n">
        <v>126044319</v>
      </c>
      <c r="K64" s="5" t="n">
        <v>66</v>
      </c>
      <c r="L64" s="5" t="n">
        <v>12657630</v>
      </c>
      <c r="M64" s="5" t="n">
        <v>113284728</v>
      </c>
      <c r="N64" s="5" t="n">
        <v>90</v>
      </c>
    </row>
    <row r="65" customFormat="false" ht="12.75" hidden="false" customHeight="false" outlineLevel="0" collapsed="false">
      <c r="A65" s="4" t="s">
        <v>212</v>
      </c>
      <c r="B65" s="4" t="s">
        <v>213</v>
      </c>
      <c r="C65" s="5" t="n">
        <v>183000000</v>
      </c>
      <c r="D65" s="5" t="n">
        <v>0</v>
      </c>
      <c r="E65" s="5" t="n">
        <v>0</v>
      </c>
      <c r="F65" s="5" t="n">
        <v>183000000</v>
      </c>
      <c r="G65" s="5" t="n">
        <v>0</v>
      </c>
      <c r="H65" s="5" t="n">
        <v>183000000</v>
      </c>
      <c r="I65" s="5" t="n">
        <v>9329350</v>
      </c>
      <c r="J65" s="5" t="n">
        <v>91894311</v>
      </c>
      <c r="K65" s="5" t="n">
        <v>50</v>
      </c>
      <c r="L65" s="5" t="n">
        <v>9402459</v>
      </c>
      <c r="M65" s="5" t="n">
        <v>82564961</v>
      </c>
      <c r="N65" s="5" t="n">
        <v>90</v>
      </c>
    </row>
    <row r="66" customFormat="false" ht="12.75" hidden="false" customHeight="false" outlineLevel="0" collapsed="false">
      <c r="A66" s="4" t="s">
        <v>214</v>
      </c>
      <c r="B66" s="4" t="s">
        <v>215</v>
      </c>
      <c r="C66" s="5" t="n">
        <v>33000000</v>
      </c>
      <c r="D66" s="5" t="n">
        <v>0</v>
      </c>
      <c r="E66" s="5" t="n">
        <v>0</v>
      </c>
      <c r="F66" s="5" t="n">
        <v>33000000</v>
      </c>
      <c r="G66" s="5" t="n">
        <v>0</v>
      </c>
      <c r="H66" s="5" t="n">
        <v>33000000</v>
      </c>
      <c r="I66" s="5" t="n">
        <v>606100</v>
      </c>
      <c r="J66" s="5" t="n">
        <v>6190400</v>
      </c>
      <c r="K66" s="5" t="n">
        <v>19</v>
      </c>
      <c r="L66" s="5" t="n">
        <v>5584300</v>
      </c>
      <c r="M66" s="5" t="n">
        <v>5584300</v>
      </c>
      <c r="N66" s="5" t="n">
        <v>90</v>
      </c>
    </row>
    <row r="67" customFormat="false" ht="12.75" hidden="false" customHeight="false" outlineLevel="0" collapsed="false">
      <c r="A67" s="4" t="s">
        <v>216</v>
      </c>
      <c r="B67" s="4" t="s">
        <v>217</v>
      </c>
      <c r="C67" s="5" t="n">
        <v>55000000</v>
      </c>
      <c r="D67" s="5" t="n">
        <v>0</v>
      </c>
      <c r="E67" s="5" t="n">
        <v>-10953000</v>
      </c>
      <c r="F67" s="5" t="n">
        <v>44047000</v>
      </c>
      <c r="G67" s="5" t="n">
        <v>0</v>
      </c>
      <c r="H67" s="5" t="n">
        <v>44047000</v>
      </c>
      <c r="I67" s="5" t="n">
        <v>2604889</v>
      </c>
      <c r="J67" s="5" t="n">
        <v>37874533</v>
      </c>
      <c r="K67" s="5" t="n">
        <v>86</v>
      </c>
      <c r="L67" s="5" t="n">
        <v>4067432</v>
      </c>
      <c r="M67" s="5" t="n">
        <v>35269644</v>
      </c>
      <c r="N67" s="5" t="n">
        <v>93</v>
      </c>
    </row>
    <row r="68" customFormat="false" ht="12.75" hidden="false" customHeight="false" outlineLevel="0" collapsed="false">
      <c r="A68" s="4" t="s">
        <v>218</v>
      </c>
      <c r="B68" s="4" t="s">
        <v>219</v>
      </c>
      <c r="C68" s="5" t="n">
        <v>37000000</v>
      </c>
      <c r="D68" s="5" t="n">
        <v>0</v>
      </c>
      <c r="E68" s="5" t="n">
        <v>0</v>
      </c>
      <c r="F68" s="5" t="n">
        <v>37000000</v>
      </c>
      <c r="G68" s="5" t="n">
        <v>0</v>
      </c>
      <c r="H68" s="5" t="n">
        <v>37000000</v>
      </c>
      <c r="I68" s="5" t="n">
        <v>0</v>
      </c>
      <c r="J68" s="5" t="n">
        <v>26801167</v>
      </c>
      <c r="K68" s="5" t="n">
        <v>72</v>
      </c>
      <c r="L68" s="5" t="n">
        <v>5665624</v>
      </c>
      <c r="M68" s="5" t="n">
        <v>26801167</v>
      </c>
      <c r="N68" s="5" t="n">
        <v>100</v>
      </c>
    </row>
    <row r="69" customFormat="false" ht="12.75" hidden="false" customHeight="false" outlineLevel="0" collapsed="false">
      <c r="A69" s="4" t="s">
        <v>220</v>
      </c>
      <c r="B69" s="4" t="s">
        <v>221</v>
      </c>
      <c r="C69" s="5" t="n">
        <v>1540035787</v>
      </c>
      <c r="D69" s="5" t="n">
        <v>0</v>
      </c>
      <c r="E69" s="5" t="n">
        <v>0</v>
      </c>
      <c r="F69" s="5" t="n">
        <v>1540035787</v>
      </c>
      <c r="G69" s="5" t="n">
        <v>0</v>
      </c>
      <c r="H69" s="5" t="n">
        <v>1540035787</v>
      </c>
      <c r="I69" s="5" t="n">
        <v>-4566261</v>
      </c>
      <c r="J69" s="5" t="n">
        <v>1535469526</v>
      </c>
      <c r="K69" s="5" t="n">
        <v>100</v>
      </c>
      <c r="L69" s="5" t="n">
        <v>39172457</v>
      </c>
      <c r="M69" s="5" t="n">
        <v>1301372887</v>
      </c>
      <c r="N69" s="5" t="n">
        <v>85</v>
      </c>
    </row>
    <row r="70" customFormat="false" ht="12.75" hidden="false" customHeight="false" outlineLevel="0" collapsed="false">
      <c r="A70" s="4" t="s">
        <v>17</v>
      </c>
      <c r="B70" s="4" t="s">
        <v>222</v>
      </c>
      <c r="C70" s="5" t="n">
        <v>12976473264</v>
      </c>
      <c r="D70" s="5" t="n">
        <v>1354000000</v>
      </c>
      <c r="E70" s="5" t="n">
        <v>1584000000</v>
      </c>
      <c r="F70" s="5" t="n">
        <v>14560473264</v>
      </c>
      <c r="G70" s="5" t="n">
        <v>0</v>
      </c>
      <c r="H70" s="5" t="n">
        <v>14560473264</v>
      </c>
      <c r="I70" s="5" t="n">
        <v>790670339</v>
      </c>
      <c r="J70" s="5" t="n">
        <v>11900032946</v>
      </c>
      <c r="K70" s="5" t="n">
        <v>82</v>
      </c>
      <c r="L70" s="5" t="n">
        <v>1085100281</v>
      </c>
      <c r="M70" s="5" t="n">
        <v>8473289477</v>
      </c>
      <c r="N70" s="5" t="n">
        <v>71</v>
      </c>
    </row>
    <row r="71" customFormat="false" ht="12.75" hidden="false" customHeight="false" outlineLevel="0" collapsed="false">
      <c r="A71" s="4" t="s">
        <v>223</v>
      </c>
      <c r="B71" s="4" t="s">
        <v>224</v>
      </c>
      <c r="C71" s="5" t="n">
        <v>25240546992</v>
      </c>
      <c r="D71" s="5" t="n">
        <v>9846000000</v>
      </c>
      <c r="E71" s="5" t="n">
        <v>18010982806</v>
      </c>
      <c r="F71" s="5" t="n">
        <v>43251529798</v>
      </c>
      <c r="G71" s="5" t="n">
        <v>0</v>
      </c>
      <c r="H71" s="5" t="n">
        <v>43251529798</v>
      </c>
      <c r="I71" s="5" t="n">
        <v>8658489143</v>
      </c>
      <c r="J71" s="5" t="n">
        <v>40959607668</v>
      </c>
      <c r="K71" s="5" t="n">
        <v>95</v>
      </c>
      <c r="L71" s="5" t="n">
        <v>2150382883</v>
      </c>
      <c r="M71" s="5" t="n">
        <v>29372912608</v>
      </c>
      <c r="N71" s="5" t="n">
        <v>72</v>
      </c>
    </row>
    <row r="72" customFormat="false" ht="12.75" hidden="false" customHeight="false" outlineLevel="0" collapsed="false">
      <c r="A72" s="4" t="s">
        <v>225</v>
      </c>
      <c r="B72" s="4" t="s">
        <v>226</v>
      </c>
      <c r="C72" s="5" t="n">
        <v>22021161719</v>
      </c>
      <c r="D72" s="5" t="n">
        <v>9846000000</v>
      </c>
      <c r="E72" s="5" t="n">
        <v>18059337702</v>
      </c>
      <c r="F72" s="5" t="n">
        <v>40080499421</v>
      </c>
      <c r="G72" s="5" t="n">
        <v>0</v>
      </c>
      <c r="H72" s="5" t="n">
        <v>40080499421</v>
      </c>
      <c r="I72" s="5" t="n">
        <v>8478574284</v>
      </c>
      <c r="J72" s="5" t="n">
        <v>37789782088</v>
      </c>
      <c r="K72" s="5" t="n">
        <v>94</v>
      </c>
      <c r="L72" s="5" t="n">
        <v>2056727437</v>
      </c>
      <c r="M72" s="5" t="n">
        <v>26731762230</v>
      </c>
      <c r="N72" s="5" t="n">
        <v>71</v>
      </c>
    </row>
    <row r="73" customFormat="false" ht="12.75" hidden="false" customHeight="false" outlineLevel="0" collapsed="false">
      <c r="A73" s="4" t="s">
        <v>227</v>
      </c>
      <c r="B73" s="4" t="s">
        <v>228</v>
      </c>
      <c r="C73" s="5" t="n">
        <v>22021161719</v>
      </c>
      <c r="D73" s="5" t="n">
        <v>9846000000</v>
      </c>
      <c r="E73" s="5" t="n">
        <v>18059337702</v>
      </c>
      <c r="F73" s="5" t="n">
        <v>40080499421</v>
      </c>
      <c r="G73" s="5" t="n">
        <v>0</v>
      </c>
      <c r="H73" s="5" t="n">
        <v>40080499421</v>
      </c>
      <c r="I73" s="5" t="n">
        <v>8478574284</v>
      </c>
      <c r="J73" s="5" t="n">
        <v>37789782088</v>
      </c>
      <c r="K73" s="5" t="n">
        <v>94</v>
      </c>
      <c r="L73" s="5" t="n">
        <v>2056727437</v>
      </c>
      <c r="M73" s="5" t="n">
        <v>26731762230</v>
      </c>
      <c r="N73" s="5" t="n">
        <v>71</v>
      </c>
    </row>
    <row r="74" customFormat="false" ht="12.75" hidden="false" customHeight="false" outlineLevel="0" collapsed="false">
      <c r="A74" s="4" t="s">
        <v>229</v>
      </c>
      <c r="B74" s="4" t="s">
        <v>230</v>
      </c>
      <c r="C74" s="5" t="n">
        <v>21821161719</v>
      </c>
      <c r="D74" s="5" t="n">
        <v>9846000000</v>
      </c>
      <c r="E74" s="5" t="n">
        <v>18254337702</v>
      </c>
      <c r="F74" s="5" t="n">
        <v>40075499421</v>
      </c>
      <c r="G74" s="5" t="n">
        <v>0</v>
      </c>
      <c r="H74" s="5" t="n">
        <v>40075499421</v>
      </c>
      <c r="I74" s="5" t="n">
        <v>8478574284</v>
      </c>
      <c r="J74" s="5" t="n">
        <v>37785548088</v>
      </c>
      <c r="K74" s="5" t="n">
        <v>94</v>
      </c>
      <c r="L74" s="5" t="n">
        <v>2052493437</v>
      </c>
      <c r="M74" s="5" t="n">
        <v>26727528230</v>
      </c>
      <c r="N74" s="5" t="n">
        <v>71</v>
      </c>
    </row>
    <row r="75" customFormat="false" ht="12.75" hidden="false" customHeight="false" outlineLevel="0" collapsed="false">
      <c r="A75" s="4" t="s">
        <v>231</v>
      </c>
      <c r="B75" s="4" t="s">
        <v>232</v>
      </c>
      <c r="C75" s="5" t="n">
        <v>21821161719</v>
      </c>
      <c r="D75" s="5" t="n">
        <v>9846000000</v>
      </c>
      <c r="E75" s="5" t="n">
        <v>18254337702</v>
      </c>
      <c r="F75" s="5" t="n">
        <v>40075499421</v>
      </c>
      <c r="G75" s="5" t="n">
        <v>0</v>
      </c>
      <c r="H75" s="5" t="n">
        <v>40075499421</v>
      </c>
      <c r="I75" s="5" t="n">
        <v>8478574284</v>
      </c>
      <c r="J75" s="5" t="n">
        <v>37785548088</v>
      </c>
      <c r="K75" s="5" t="n">
        <v>94</v>
      </c>
      <c r="L75" s="5" t="n">
        <v>2052493437</v>
      </c>
      <c r="M75" s="5" t="n">
        <v>26727528230</v>
      </c>
      <c r="N75" s="5" t="n">
        <v>71</v>
      </c>
    </row>
    <row r="76" customFormat="false" ht="12.75" hidden="false" customHeight="false" outlineLevel="0" collapsed="false">
      <c r="A76" s="4" t="s">
        <v>233</v>
      </c>
      <c r="B76" s="4" t="s">
        <v>234</v>
      </c>
      <c r="C76" s="5" t="n">
        <v>21821161719</v>
      </c>
      <c r="D76" s="5" t="n">
        <v>9846000000</v>
      </c>
      <c r="E76" s="5" t="n">
        <v>18182337702</v>
      </c>
      <c r="F76" s="5" t="n">
        <v>40003499421</v>
      </c>
      <c r="G76" s="5" t="n">
        <v>0</v>
      </c>
      <c r="H76" s="5" t="n">
        <v>40003499421</v>
      </c>
      <c r="I76" s="5" t="n">
        <v>8478574284</v>
      </c>
      <c r="J76" s="5" t="n">
        <v>37713548088</v>
      </c>
      <c r="K76" s="5" t="n">
        <v>94</v>
      </c>
      <c r="L76" s="5" t="n">
        <v>2052493437</v>
      </c>
      <c r="M76" s="5" t="n">
        <v>26691528230</v>
      </c>
      <c r="N76" s="5" t="n">
        <v>71</v>
      </c>
    </row>
    <row r="77" customFormat="false" ht="12.75" hidden="false" customHeight="false" outlineLevel="0" collapsed="false">
      <c r="A77" s="4" t="s">
        <v>235</v>
      </c>
      <c r="B77" s="4" t="s">
        <v>236</v>
      </c>
      <c r="C77" s="5" t="n">
        <v>10011000000</v>
      </c>
      <c r="D77" s="5" t="n">
        <v>4833174144</v>
      </c>
      <c r="E77" s="5" t="n">
        <v>7004394780</v>
      </c>
      <c r="F77" s="5" t="n">
        <v>17015394780</v>
      </c>
      <c r="G77" s="5" t="n">
        <v>0</v>
      </c>
      <c r="H77" s="5" t="n">
        <v>17015394780</v>
      </c>
      <c r="I77" s="5" t="n">
        <v>3638202476</v>
      </c>
      <c r="J77" s="5" t="n">
        <v>15156942504</v>
      </c>
      <c r="K77" s="5" t="n">
        <v>89</v>
      </c>
      <c r="L77" s="5" t="n">
        <v>1350525834</v>
      </c>
      <c r="M77" s="5" t="n">
        <v>12451215246</v>
      </c>
      <c r="N77" s="5" t="n">
        <v>82</v>
      </c>
    </row>
    <row r="78" customFormat="false" ht="12.75" hidden="false" customHeight="false" outlineLevel="0" collapsed="false">
      <c r="A78" s="4" t="s">
        <v>237</v>
      </c>
      <c r="B78" s="4" t="s">
        <v>238</v>
      </c>
      <c r="C78" s="5" t="n">
        <v>8517000000</v>
      </c>
      <c r="D78" s="5" t="n">
        <v>4623010687</v>
      </c>
      <c r="E78" s="5" t="n">
        <v>7054231323</v>
      </c>
      <c r="F78" s="5" t="n">
        <v>15571231323</v>
      </c>
      <c r="G78" s="5" t="n">
        <v>0</v>
      </c>
      <c r="H78" s="5" t="n">
        <v>15571231323</v>
      </c>
      <c r="I78" s="5" t="n">
        <v>3567602756</v>
      </c>
      <c r="J78" s="5" t="n">
        <v>14449846319</v>
      </c>
      <c r="K78" s="5" t="n">
        <v>93</v>
      </c>
      <c r="L78" s="5" t="n">
        <v>1262376288</v>
      </c>
      <c r="M78" s="5" t="n">
        <v>11813318054</v>
      </c>
      <c r="N78" s="5" t="n">
        <v>82</v>
      </c>
    </row>
    <row r="79" customFormat="false" ht="12.75" hidden="false" customHeight="false" outlineLevel="0" collapsed="false">
      <c r="A79" s="4" t="s">
        <v>239</v>
      </c>
      <c r="B79" s="4" t="s">
        <v>240</v>
      </c>
      <c r="C79" s="5" t="n">
        <v>1850000000</v>
      </c>
      <c r="D79" s="5" t="n">
        <v>454512661</v>
      </c>
      <c r="E79" s="5" t="n">
        <v>-15487339</v>
      </c>
      <c r="F79" s="5" t="n">
        <v>1834512661</v>
      </c>
      <c r="G79" s="5" t="n">
        <v>0</v>
      </c>
      <c r="H79" s="5" t="n">
        <v>1834512661</v>
      </c>
      <c r="I79" s="5" t="n">
        <v>147017192</v>
      </c>
      <c r="J79" s="5" t="n">
        <v>1515141607</v>
      </c>
      <c r="K79" s="5" t="n">
        <v>83</v>
      </c>
      <c r="L79" s="5" t="n">
        <v>147017192</v>
      </c>
      <c r="M79" s="5" t="n">
        <v>1515141607</v>
      </c>
      <c r="N79" s="5" t="n">
        <v>100</v>
      </c>
    </row>
    <row r="80" customFormat="false" ht="12.75" hidden="false" customHeight="false" outlineLevel="0" collapsed="false">
      <c r="A80" s="4" t="s">
        <v>241</v>
      </c>
      <c r="B80" s="4" t="s">
        <v>242</v>
      </c>
      <c r="C80" s="5" t="n">
        <v>25000000</v>
      </c>
      <c r="D80" s="5" t="n">
        <v>2259220</v>
      </c>
      <c r="E80" s="5" t="n">
        <v>259220</v>
      </c>
      <c r="F80" s="5" t="n">
        <v>25259220</v>
      </c>
      <c r="G80" s="5" t="n">
        <v>0</v>
      </c>
      <c r="H80" s="5" t="n">
        <v>25259220</v>
      </c>
      <c r="I80" s="5" t="n">
        <v>3315172</v>
      </c>
      <c r="J80" s="5" t="n">
        <v>20213785</v>
      </c>
      <c r="K80" s="5" t="n">
        <v>80</v>
      </c>
      <c r="L80" s="5" t="n">
        <v>3315172</v>
      </c>
      <c r="M80" s="5" t="n">
        <v>20213785</v>
      </c>
      <c r="N80" s="5" t="n">
        <v>100</v>
      </c>
    </row>
    <row r="81" customFormat="false" ht="12.75" hidden="false" customHeight="false" outlineLevel="0" collapsed="false">
      <c r="A81" s="4" t="s">
        <v>243</v>
      </c>
      <c r="B81" s="4" t="s">
        <v>244</v>
      </c>
      <c r="C81" s="5" t="n">
        <v>108000000</v>
      </c>
      <c r="D81" s="5" t="n">
        <v>22060876</v>
      </c>
      <c r="E81" s="5" t="n">
        <v>-4584228</v>
      </c>
      <c r="F81" s="5" t="n">
        <v>103415772</v>
      </c>
      <c r="G81" s="5" t="n">
        <v>0</v>
      </c>
      <c r="H81" s="5" t="n">
        <v>103415772</v>
      </c>
      <c r="I81" s="5" t="n">
        <v>11499291</v>
      </c>
      <c r="J81" s="5" t="n">
        <v>89029063</v>
      </c>
      <c r="K81" s="5" t="n">
        <v>86</v>
      </c>
      <c r="L81" s="5" t="n">
        <v>11499291</v>
      </c>
      <c r="M81" s="5" t="n">
        <v>89029063</v>
      </c>
      <c r="N81" s="5" t="n">
        <v>100</v>
      </c>
    </row>
    <row r="82" customFormat="false" ht="12.75" hidden="false" customHeight="false" outlineLevel="0" collapsed="false">
      <c r="A82" s="4" t="s">
        <v>245</v>
      </c>
      <c r="B82" s="4" t="s">
        <v>117</v>
      </c>
      <c r="C82" s="5" t="n">
        <v>16000000</v>
      </c>
      <c r="D82" s="5" t="n">
        <v>1937243</v>
      </c>
      <c r="E82" s="5" t="n">
        <v>-2062757</v>
      </c>
      <c r="F82" s="5" t="n">
        <v>13937243</v>
      </c>
      <c r="G82" s="5" t="n">
        <v>0</v>
      </c>
      <c r="H82" s="5" t="n">
        <v>13937243</v>
      </c>
      <c r="I82" s="5" t="n">
        <v>1108114</v>
      </c>
      <c r="J82" s="5" t="n">
        <v>11370158</v>
      </c>
      <c r="K82" s="5" t="n">
        <v>82</v>
      </c>
      <c r="L82" s="5" t="n">
        <v>1108114</v>
      </c>
      <c r="M82" s="5" t="n">
        <v>11370158</v>
      </c>
      <c r="N82" s="5" t="n">
        <v>100</v>
      </c>
    </row>
    <row r="83" customFormat="false" ht="12.75" hidden="false" customHeight="false" outlineLevel="0" collapsed="false">
      <c r="A83" s="4" t="s">
        <v>246</v>
      </c>
      <c r="B83" s="4" t="s">
        <v>119</v>
      </c>
      <c r="C83" s="5" t="n">
        <v>15000000</v>
      </c>
      <c r="D83" s="5" t="n">
        <v>2196981</v>
      </c>
      <c r="E83" s="5" t="n">
        <v>-803019</v>
      </c>
      <c r="F83" s="5" t="n">
        <v>14196981</v>
      </c>
      <c r="G83" s="5" t="n">
        <v>0</v>
      </c>
      <c r="H83" s="5" t="n">
        <v>14196981</v>
      </c>
      <c r="I83" s="5" t="n">
        <v>1142666</v>
      </c>
      <c r="J83" s="5" t="n">
        <v>11606656</v>
      </c>
      <c r="K83" s="5" t="n">
        <v>82</v>
      </c>
      <c r="L83" s="5" t="n">
        <v>1142666</v>
      </c>
      <c r="M83" s="5" t="n">
        <v>11606656</v>
      </c>
      <c r="N83" s="5" t="n">
        <v>100</v>
      </c>
    </row>
    <row r="84" customFormat="false" ht="12.75" hidden="false" customHeight="false" outlineLevel="0" collapsed="false">
      <c r="A84" s="4" t="s">
        <v>247</v>
      </c>
      <c r="B84" s="4" t="s">
        <v>121</v>
      </c>
      <c r="C84" s="5" t="n">
        <v>97000000</v>
      </c>
      <c r="D84" s="5" t="n">
        <v>11590248</v>
      </c>
      <c r="E84" s="5" t="n">
        <v>-40409752</v>
      </c>
      <c r="F84" s="5" t="n">
        <v>56590248</v>
      </c>
      <c r="G84" s="5" t="n">
        <v>0</v>
      </c>
      <c r="H84" s="5" t="n">
        <v>56590248</v>
      </c>
      <c r="I84" s="5" t="n">
        <v>7877569</v>
      </c>
      <c r="J84" s="5" t="n">
        <v>50962405</v>
      </c>
      <c r="K84" s="5" t="n">
        <v>90</v>
      </c>
      <c r="L84" s="5" t="n">
        <v>7877569</v>
      </c>
      <c r="M84" s="5" t="n">
        <v>50962405</v>
      </c>
      <c r="N84" s="5" t="n">
        <v>100</v>
      </c>
    </row>
    <row r="85" customFormat="false" ht="12.75" hidden="false" customHeight="false" outlineLevel="0" collapsed="false">
      <c r="A85" s="4" t="s">
        <v>248</v>
      </c>
      <c r="B85" s="4" t="s">
        <v>127</v>
      </c>
      <c r="C85" s="5" t="n">
        <v>5400000000</v>
      </c>
      <c r="D85" s="5" t="n">
        <v>3762324144</v>
      </c>
      <c r="E85" s="5" t="n">
        <v>7127189884</v>
      </c>
      <c r="F85" s="5" t="n">
        <v>12527189884</v>
      </c>
      <c r="G85" s="5" t="n">
        <v>0</v>
      </c>
      <c r="H85" s="5" t="n">
        <v>12527189884</v>
      </c>
      <c r="I85" s="5" t="n">
        <v>3329632449</v>
      </c>
      <c r="J85" s="5" t="n">
        <v>12094335040</v>
      </c>
      <c r="K85" s="5" t="n">
        <v>97</v>
      </c>
      <c r="L85" s="5" t="n">
        <v>1023197343</v>
      </c>
      <c r="M85" s="5" t="n">
        <v>9457806775</v>
      </c>
      <c r="N85" s="5" t="n">
        <v>78</v>
      </c>
    </row>
    <row r="86" customFormat="false" ht="12.75" hidden="false" customHeight="false" outlineLevel="0" collapsed="false">
      <c r="A86" s="4" t="s">
        <v>249</v>
      </c>
      <c r="B86" s="4" t="s">
        <v>129</v>
      </c>
      <c r="C86" s="5" t="n">
        <v>248000000</v>
      </c>
      <c r="D86" s="5" t="n">
        <v>1745162</v>
      </c>
      <c r="E86" s="5" t="n">
        <v>-15722782</v>
      </c>
      <c r="F86" s="5" t="n">
        <v>232277218</v>
      </c>
      <c r="G86" s="5" t="n">
        <v>0</v>
      </c>
      <c r="H86" s="5" t="n">
        <v>232277218</v>
      </c>
      <c r="I86" s="5" t="n">
        <v>0</v>
      </c>
      <c r="J86" s="5" t="n">
        <v>230532056</v>
      </c>
      <c r="K86" s="5" t="n">
        <v>99</v>
      </c>
      <c r="L86" s="5" t="n">
        <v>0</v>
      </c>
      <c r="M86" s="5" t="n">
        <v>230532056</v>
      </c>
      <c r="N86" s="5" t="n">
        <v>100</v>
      </c>
    </row>
    <row r="87" customFormat="false" ht="12.75" hidden="false" customHeight="false" outlineLevel="0" collapsed="false">
      <c r="A87" s="4" t="s">
        <v>250</v>
      </c>
      <c r="B87" s="4" t="s">
        <v>131</v>
      </c>
      <c r="C87" s="5" t="n">
        <v>261000000</v>
      </c>
      <c r="D87" s="5" t="n">
        <v>213982863</v>
      </c>
      <c r="E87" s="5" t="n">
        <v>-36164637</v>
      </c>
      <c r="F87" s="5" t="n">
        <v>224835363</v>
      </c>
      <c r="G87" s="5" t="n">
        <v>0</v>
      </c>
      <c r="H87" s="5" t="n">
        <v>224835363</v>
      </c>
      <c r="I87" s="5" t="n">
        <v>16437247</v>
      </c>
      <c r="J87" s="5" t="n">
        <v>18001966</v>
      </c>
      <c r="K87" s="5" t="n">
        <v>8</v>
      </c>
      <c r="L87" s="5" t="n">
        <v>16437247</v>
      </c>
      <c r="M87" s="5" t="n">
        <v>18001966</v>
      </c>
      <c r="N87" s="5" t="n">
        <v>100</v>
      </c>
    </row>
    <row r="88" customFormat="false" ht="12.75" hidden="false" customHeight="false" outlineLevel="0" collapsed="false">
      <c r="A88" s="4" t="s">
        <v>251</v>
      </c>
      <c r="B88" s="4" t="s">
        <v>133</v>
      </c>
      <c r="C88" s="5" t="n">
        <v>92000000</v>
      </c>
      <c r="D88" s="5" t="n">
        <v>52345166</v>
      </c>
      <c r="E88" s="5" t="n">
        <v>9740381</v>
      </c>
      <c r="F88" s="5" t="n">
        <v>101740381</v>
      </c>
      <c r="G88" s="5" t="n">
        <v>0</v>
      </c>
      <c r="H88" s="5" t="n">
        <v>101740381</v>
      </c>
      <c r="I88" s="5" t="n">
        <v>10363489</v>
      </c>
      <c r="J88" s="5" t="n">
        <v>46073955</v>
      </c>
      <c r="K88" s="5" t="n">
        <v>45</v>
      </c>
      <c r="L88" s="5" t="n">
        <v>10363489</v>
      </c>
      <c r="M88" s="5" t="n">
        <v>46073955</v>
      </c>
      <c r="N88" s="5" t="n">
        <v>100</v>
      </c>
    </row>
    <row r="89" customFormat="false" ht="12.75" hidden="false" customHeight="false" outlineLevel="0" collapsed="false">
      <c r="A89" s="4" t="s">
        <v>252</v>
      </c>
      <c r="B89" s="4" t="s">
        <v>135</v>
      </c>
      <c r="C89" s="5" t="n">
        <v>248000000</v>
      </c>
      <c r="D89" s="5" t="n">
        <v>62342382</v>
      </c>
      <c r="E89" s="5" t="n">
        <v>-12657618</v>
      </c>
      <c r="F89" s="5" t="n">
        <v>235342382</v>
      </c>
      <c r="G89" s="5" t="n">
        <v>0</v>
      </c>
      <c r="H89" s="5" t="n">
        <v>235342382</v>
      </c>
      <c r="I89" s="5" t="n">
        <v>20174341</v>
      </c>
      <c r="J89" s="5" t="n">
        <v>193167573</v>
      </c>
      <c r="K89" s="5" t="n">
        <v>82</v>
      </c>
      <c r="L89" s="5" t="n">
        <v>20174341</v>
      </c>
      <c r="M89" s="5" t="n">
        <v>193167573</v>
      </c>
      <c r="N89" s="5" t="n">
        <v>100</v>
      </c>
    </row>
    <row r="90" customFormat="false" ht="12.75" hidden="false" customHeight="false" outlineLevel="0" collapsed="false">
      <c r="A90" s="4" t="s">
        <v>253</v>
      </c>
      <c r="B90" s="4" t="s">
        <v>254</v>
      </c>
      <c r="C90" s="5" t="n">
        <v>79000000</v>
      </c>
      <c r="D90" s="5" t="n">
        <v>23394153</v>
      </c>
      <c r="E90" s="5" t="n">
        <v>-605847</v>
      </c>
      <c r="F90" s="5" t="n">
        <v>78394153</v>
      </c>
      <c r="G90" s="5" t="n">
        <v>0</v>
      </c>
      <c r="H90" s="5" t="n">
        <v>78394153</v>
      </c>
      <c r="I90" s="5" t="n">
        <v>7014119</v>
      </c>
      <c r="J90" s="5" t="n">
        <v>62004919</v>
      </c>
      <c r="K90" s="5" t="n">
        <v>79</v>
      </c>
      <c r="L90" s="5" t="n">
        <v>7014119</v>
      </c>
      <c r="M90" s="5" t="n">
        <v>62004919</v>
      </c>
      <c r="N90" s="5" t="n">
        <v>100</v>
      </c>
    </row>
    <row r="91" customFormat="false" ht="12.75" hidden="false" customHeight="false" outlineLevel="0" collapsed="false">
      <c r="A91" s="4" t="s">
        <v>255</v>
      </c>
      <c r="B91" s="4" t="s">
        <v>141</v>
      </c>
      <c r="C91" s="5" t="n">
        <v>3000000</v>
      </c>
      <c r="D91" s="5" t="n">
        <v>0</v>
      </c>
      <c r="E91" s="5" t="n">
        <v>0</v>
      </c>
      <c r="F91" s="5" t="n">
        <v>3000000</v>
      </c>
      <c r="G91" s="5" t="n">
        <v>0</v>
      </c>
      <c r="H91" s="5" t="n">
        <v>3000000</v>
      </c>
      <c r="I91" s="5" t="n">
        <v>229980</v>
      </c>
      <c r="J91" s="5" t="n">
        <v>2299796</v>
      </c>
      <c r="K91" s="5" t="n">
        <v>77</v>
      </c>
      <c r="L91" s="5" t="n">
        <v>229980</v>
      </c>
      <c r="M91" s="5" t="n">
        <v>2299796</v>
      </c>
      <c r="N91" s="5" t="n">
        <v>100</v>
      </c>
    </row>
    <row r="92" customFormat="false" ht="12.75" hidden="false" customHeight="false" outlineLevel="0" collapsed="false">
      <c r="A92" s="4" t="s">
        <v>256</v>
      </c>
      <c r="B92" s="4" t="s">
        <v>257</v>
      </c>
      <c r="C92" s="5" t="n">
        <v>0</v>
      </c>
      <c r="D92" s="5" t="n">
        <v>0</v>
      </c>
      <c r="E92" s="5" t="n">
        <v>147500</v>
      </c>
      <c r="F92" s="5" t="n">
        <v>147500</v>
      </c>
      <c r="G92" s="5" t="n">
        <v>0</v>
      </c>
      <c r="H92" s="5" t="n">
        <v>147500</v>
      </c>
      <c r="I92" s="5" t="n">
        <v>11750</v>
      </c>
      <c r="J92" s="5" t="n">
        <v>94800</v>
      </c>
      <c r="K92" s="5" t="n">
        <v>64</v>
      </c>
      <c r="L92" s="5" t="n">
        <v>11750</v>
      </c>
      <c r="M92" s="5" t="n">
        <v>94800</v>
      </c>
      <c r="N92" s="5" t="n">
        <v>100</v>
      </c>
    </row>
    <row r="93" customFormat="false" ht="12.75" hidden="false" customHeight="false" outlineLevel="0" collapsed="false">
      <c r="A93" s="4" t="s">
        <v>258</v>
      </c>
      <c r="B93" s="4" t="s">
        <v>143</v>
      </c>
      <c r="C93" s="5" t="n">
        <v>0</v>
      </c>
      <c r="D93" s="5" t="n">
        <v>6437890</v>
      </c>
      <c r="E93" s="5" t="n">
        <v>20437890</v>
      </c>
      <c r="F93" s="5" t="n">
        <v>20437890</v>
      </c>
      <c r="G93" s="5" t="n">
        <v>0</v>
      </c>
      <c r="H93" s="5" t="n">
        <v>20437890</v>
      </c>
      <c r="I93" s="5" t="n">
        <v>11681737</v>
      </c>
      <c r="J93" s="5" t="n">
        <v>20437888</v>
      </c>
      <c r="K93" s="5" t="n">
        <v>100</v>
      </c>
      <c r="L93" s="5" t="n">
        <v>11681737</v>
      </c>
      <c r="M93" s="5" t="n">
        <v>20437888</v>
      </c>
      <c r="N93" s="5" t="n">
        <v>100</v>
      </c>
    </row>
    <row r="94" customFormat="false" ht="12.75" hidden="false" customHeight="false" outlineLevel="0" collapsed="false">
      <c r="A94" s="4" t="s">
        <v>259</v>
      </c>
      <c r="B94" s="4" t="s">
        <v>260</v>
      </c>
      <c r="C94" s="5" t="n">
        <v>15000000</v>
      </c>
      <c r="D94" s="5" t="n">
        <v>0</v>
      </c>
      <c r="E94" s="5" t="n">
        <v>0</v>
      </c>
      <c r="F94" s="5" t="n">
        <v>15000000</v>
      </c>
      <c r="G94" s="5" t="n">
        <v>0</v>
      </c>
      <c r="H94" s="5" t="n">
        <v>15000000</v>
      </c>
      <c r="I94" s="5" t="n">
        <v>0</v>
      </c>
      <c r="J94" s="5" t="n">
        <v>10827518</v>
      </c>
      <c r="K94" s="5" t="n">
        <v>72</v>
      </c>
      <c r="L94" s="5" t="n">
        <v>0</v>
      </c>
      <c r="M94" s="5" t="n">
        <v>10827518</v>
      </c>
      <c r="N94" s="5" t="n">
        <v>100</v>
      </c>
    </row>
    <row r="95" customFormat="false" ht="12.75" hidden="false" customHeight="false" outlineLevel="0" collapsed="false">
      <c r="A95" s="4" t="s">
        <v>261</v>
      </c>
      <c r="B95" s="4" t="s">
        <v>147</v>
      </c>
      <c r="C95" s="5" t="n">
        <v>41000000</v>
      </c>
      <c r="D95" s="5" t="n">
        <v>0</v>
      </c>
      <c r="E95" s="5" t="n">
        <v>-5927271</v>
      </c>
      <c r="F95" s="5" t="n">
        <v>35072729</v>
      </c>
      <c r="G95" s="5" t="n">
        <v>0</v>
      </c>
      <c r="H95" s="5" t="n">
        <v>35072729</v>
      </c>
      <c r="I95" s="5" t="n">
        <v>0</v>
      </c>
      <c r="J95" s="5" t="n">
        <v>35072729</v>
      </c>
      <c r="K95" s="5" t="n">
        <v>100</v>
      </c>
      <c r="L95" s="5" t="n">
        <v>0</v>
      </c>
      <c r="M95" s="5" t="n">
        <v>35072729</v>
      </c>
      <c r="N95" s="5" t="n">
        <v>100</v>
      </c>
    </row>
    <row r="96" customFormat="false" ht="12.75" hidden="false" customHeight="false" outlineLevel="0" collapsed="false">
      <c r="A96" s="4" t="s">
        <v>262</v>
      </c>
      <c r="B96" s="4" t="s">
        <v>263</v>
      </c>
      <c r="C96" s="5" t="n">
        <v>10000000</v>
      </c>
      <c r="D96" s="5" t="n">
        <v>0</v>
      </c>
      <c r="E96" s="5" t="n">
        <v>-5000000</v>
      </c>
      <c r="F96" s="5" t="n">
        <v>5000000</v>
      </c>
      <c r="G96" s="5" t="n">
        <v>0</v>
      </c>
      <c r="H96" s="5" t="n">
        <v>5000000</v>
      </c>
      <c r="I96" s="5" t="n">
        <v>0</v>
      </c>
      <c r="J96" s="5" t="n">
        <v>2056372</v>
      </c>
      <c r="K96" s="5" t="n">
        <v>41</v>
      </c>
      <c r="L96" s="5" t="n">
        <v>1208638</v>
      </c>
      <c r="M96" s="5" t="n">
        <v>2056372</v>
      </c>
      <c r="N96" s="5" t="n">
        <v>100</v>
      </c>
    </row>
    <row r="97" customFormat="false" ht="12.75" hidden="false" customHeight="false" outlineLevel="0" collapsed="false">
      <c r="A97" s="4" t="s">
        <v>264</v>
      </c>
      <c r="B97" s="4" t="s">
        <v>153</v>
      </c>
      <c r="C97" s="5" t="n">
        <v>9000000</v>
      </c>
      <c r="D97" s="5" t="n">
        <v>4492871</v>
      </c>
      <c r="E97" s="5" t="n">
        <v>-507129</v>
      </c>
      <c r="F97" s="5" t="n">
        <v>8492871</v>
      </c>
      <c r="G97" s="5" t="n">
        <v>0</v>
      </c>
      <c r="H97" s="5" t="n">
        <v>8492871</v>
      </c>
      <c r="I97" s="5" t="n">
        <v>97640</v>
      </c>
      <c r="J97" s="5" t="n">
        <v>2742927</v>
      </c>
      <c r="K97" s="5" t="n">
        <v>32</v>
      </c>
      <c r="L97" s="5" t="n">
        <v>97640</v>
      </c>
      <c r="M97" s="5" t="n">
        <v>2742927</v>
      </c>
      <c r="N97" s="5" t="n">
        <v>100</v>
      </c>
    </row>
    <row r="98" customFormat="false" ht="12.75" hidden="false" customHeight="false" outlineLevel="0" collapsed="false">
      <c r="A98" s="4" t="s">
        <v>265</v>
      </c>
      <c r="B98" s="4" t="s">
        <v>155</v>
      </c>
      <c r="C98" s="5" t="n">
        <v>0</v>
      </c>
      <c r="D98" s="5" t="n">
        <v>1388827</v>
      </c>
      <c r="E98" s="5" t="n">
        <v>36388827</v>
      </c>
      <c r="F98" s="5" t="n">
        <v>36388827</v>
      </c>
      <c r="G98" s="5" t="n">
        <v>0</v>
      </c>
      <c r="H98" s="5" t="n">
        <v>36388827</v>
      </c>
      <c r="I98" s="5" t="n">
        <v>0</v>
      </c>
      <c r="J98" s="5" t="n">
        <v>33875106</v>
      </c>
      <c r="K98" s="5" t="n">
        <v>93</v>
      </c>
      <c r="L98" s="5" t="n">
        <v>0</v>
      </c>
      <c r="M98" s="5" t="n">
        <v>33875106</v>
      </c>
      <c r="N98" s="5" t="n">
        <v>100</v>
      </c>
    </row>
    <row r="99" customFormat="false" ht="12.75" hidden="false" customHeight="false" outlineLevel="0" collapsed="false">
      <c r="A99" s="4" t="s">
        <v>266</v>
      </c>
      <c r="B99" s="4" t="s">
        <v>267</v>
      </c>
      <c r="C99" s="5" t="n">
        <v>1494000000</v>
      </c>
      <c r="D99" s="5" t="n">
        <v>210163457</v>
      </c>
      <c r="E99" s="5" t="n">
        <v>-49836543</v>
      </c>
      <c r="F99" s="5" t="n">
        <v>1444163457</v>
      </c>
      <c r="G99" s="5" t="n">
        <v>0</v>
      </c>
      <c r="H99" s="5" t="n">
        <v>1444163457</v>
      </c>
      <c r="I99" s="5" t="n">
        <v>70599720</v>
      </c>
      <c r="J99" s="5" t="n">
        <v>707096185</v>
      </c>
      <c r="K99" s="5" t="n">
        <v>49</v>
      </c>
      <c r="L99" s="5" t="n">
        <v>88149546</v>
      </c>
      <c r="M99" s="5" t="n">
        <v>637897192</v>
      </c>
      <c r="N99" s="5" t="n">
        <v>90</v>
      </c>
    </row>
    <row r="100" customFormat="false" ht="12.75" hidden="false" customHeight="false" outlineLevel="0" collapsed="false">
      <c r="A100" s="4" t="s">
        <v>268</v>
      </c>
      <c r="B100" s="4" t="s">
        <v>269</v>
      </c>
      <c r="C100" s="5" t="n">
        <v>125000000</v>
      </c>
      <c r="D100" s="5" t="n">
        <v>27463641</v>
      </c>
      <c r="E100" s="5" t="n">
        <v>-22536359</v>
      </c>
      <c r="F100" s="5" t="n">
        <v>102463641</v>
      </c>
      <c r="G100" s="5" t="n">
        <v>0</v>
      </c>
      <c r="H100" s="5" t="n">
        <v>102463641</v>
      </c>
      <c r="I100" s="5" t="n">
        <v>12396747</v>
      </c>
      <c r="J100" s="5" t="n">
        <v>87395828</v>
      </c>
      <c r="K100" s="5" t="n">
        <v>85</v>
      </c>
      <c r="L100" s="5" t="n">
        <v>3037000</v>
      </c>
      <c r="M100" s="5" t="n">
        <v>74999081</v>
      </c>
      <c r="N100" s="5" t="n">
        <v>86</v>
      </c>
    </row>
    <row r="101" customFormat="false" ht="12.75" hidden="false" customHeight="false" outlineLevel="0" collapsed="false">
      <c r="A101" s="4" t="s">
        <v>270</v>
      </c>
      <c r="B101" s="4" t="s">
        <v>207</v>
      </c>
      <c r="C101" s="5" t="n">
        <v>576000000</v>
      </c>
      <c r="D101" s="5" t="n">
        <v>0</v>
      </c>
      <c r="E101" s="5" t="n">
        <v>0</v>
      </c>
      <c r="F101" s="5" t="n">
        <v>576000000</v>
      </c>
      <c r="G101" s="5" t="n">
        <v>0</v>
      </c>
      <c r="H101" s="5" t="n">
        <v>576000000</v>
      </c>
      <c r="I101" s="5" t="n">
        <v>1310811</v>
      </c>
      <c r="J101" s="5" t="n">
        <v>83372546</v>
      </c>
      <c r="K101" s="5" t="n">
        <v>14</v>
      </c>
      <c r="L101" s="5" t="n">
        <v>1310811</v>
      </c>
      <c r="M101" s="5" t="n">
        <v>83372546</v>
      </c>
      <c r="N101" s="5" t="n">
        <v>100</v>
      </c>
    </row>
    <row r="102" customFormat="false" ht="12.75" hidden="false" customHeight="false" outlineLevel="0" collapsed="false">
      <c r="A102" s="4" t="s">
        <v>271</v>
      </c>
      <c r="B102" s="4" t="s">
        <v>211</v>
      </c>
      <c r="C102" s="5" t="n">
        <v>315000000</v>
      </c>
      <c r="D102" s="5" t="n">
        <v>100000000</v>
      </c>
      <c r="E102" s="5" t="n">
        <v>0</v>
      </c>
      <c r="F102" s="5" t="n">
        <v>315000000</v>
      </c>
      <c r="G102" s="5" t="n">
        <v>0</v>
      </c>
      <c r="H102" s="5" t="n">
        <v>315000000</v>
      </c>
      <c r="I102" s="5" t="n">
        <v>23009931</v>
      </c>
      <c r="J102" s="5" t="n">
        <v>221491093</v>
      </c>
      <c r="K102" s="5" t="n">
        <v>70</v>
      </c>
      <c r="L102" s="5" t="n">
        <v>22324414</v>
      </c>
      <c r="M102" s="5" t="n">
        <v>198571078</v>
      </c>
      <c r="N102" s="5" t="n">
        <v>90</v>
      </c>
    </row>
    <row r="103" customFormat="false" ht="12.75" hidden="false" customHeight="false" outlineLevel="0" collapsed="false">
      <c r="A103" s="4" t="s">
        <v>272</v>
      </c>
      <c r="B103" s="4" t="s">
        <v>213</v>
      </c>
      <c r="C103" s="5" t="n">
        <v>252000000</v>
      </c>
      <c r="D103" s="5" t="n">
        <v>50000000</v>
      </c>
      <c r="E103" s="5" t="n">
        <v>0</v>
      </c>
      <c r="F103" s="5" t="n">
        <v>252000000</v>
      </c>
      <c r="G103" s="5" t="n">
        <v>0</v>
      </c>
      <c r="H103" s="5" t="n">
        <v>252000000</v>
      </c>
      <c r="I103" s="5" t="n">
        <v>16760211</v>
      </c>
      <c r="J103" s="5" t="n">
        <v>162427702</v>
      </c>
      <c r="K103" s="5" t="n">
        <v>64</v>
      </c>
      <c r="L103" s="5" t="n">
        <v>16763221</v>
      </c>
      <c r="M103" s="5" t="n">
        <v>145667491</v>
      </c>
      <c r="N103" s="5" t="n">
        <v>90</v>
      </c>
    </row>
    <row r="104" customFormat="false" ht="12.75" hidden="false" customHeight="false" outlineLevel="0" collapsed="false">
      <c r="A104" s="4" t="s">
        <v>273</v>
      </c>
      <c r="B104" s="4" t="s">
        <v>215</v>
      </c>
      <c r="C104" s="5" t="n">
        <v>70000000</v>
      </c>
      <c r="D104" s="5" t="n">
        <v>0</v>
      </c>
      <c r="E104" s="5" t="n">
        <v>0</v>
      </c>
      <c r="F104" s="5" t="n">
        <v>70000000</v>
      </c>
      <c r="G104" s="5" t="n">
        <v>0</v>
      </c>
      <c r="H104" s="5" t="n">
        <v>70000000</v>
      </c>
      <c r="I104" s="5" t="n">
        <v>4231000</v>
      </c>
      <c r="J104" s="5" t="n">
        <v>43519100</v>
      </c>
      <c r="K104" s="5" t="n">
        <v>62</v>
      </c>
      <c r="L104" s="5" t="n">
        <v>39288100</v>
      </c>
      <c r="M104" s="5" t="n">
        <v>39288100</v>
      </c>
      <c r="N104" s="5" t="n">
        <v>90</v>
      </c>
    </row>
    <row r="105" customFormat="false" ht="12.75" hidden="false" customHeight="false" outlineLevel="0" collapsed="false">
      <c r="A105" s="4" t="s">
        <v>274</v>
      </c>
      <c r="B105" s="4" t="s">
        <v>275</v>
      </c>
      <c r="C105" s="5" t="n">
        <v>94000000</v>
      </c>
      <c r="D105" s="5" t="n">
        <v>17847702</v>
      </c>
      <c r="E105" s="5" t="n">
        <v>-17152298</v>
      </c>
      <c r="F105" s="5" t="n">
        <v>76847702</v>
      </c>
      <c r="G105" s="5" t="n">
        <v>0</v>
      </c>
      <c r="H105" s="5" t="n">
        <v>76847702</v>
      </c>
      <c r="I105" s="5" t="n">
        <v>6692654</v>
      </c>
      <c r="J105" s="5" t="n">
        <v>65692204</v>
      </c>
      <c r="K105" s="5" t="n">
        <v>85</v>
      </c>
      <c r="L105" s="5" t="n">
        <v>5028000</v>
      </c>
      <c r="M105" s="5" t="n">
        <v>58999550</v>
      </c>
      <c r="N105" s="5" t="n">
        <v>90</v>
      </c>
    </row>
    <row r="106" customFormat="false" ht="12.75" hidden="false" customHeight="false" outlineLevel="0" collapsed="false">
      <c r="A106" s="4" t="s">
        <v>276</v>
      </c>
      <c r="B106" s="4" t="s">
        <v>277</v>
      </c>
      <c r="C106" s="5" t="n">
        <v>62000000</v>
      </c>
      <c r="D106" s="5" t="n">
        <v>14852114</v>
      </c>
      <c r="E106" s="5" t="n">
        <v>-10147886</v>
      </c>
      <c r="F106" s="5" t="n">
        <v>51852114</v>
      </c>
      <c r="G106" s="5" t="n">
        <v>0</v>
      </c>
      <c r="H106" s="5" t="n">
        <v>51852114</v>
      </c>
      <c r="I106" s="5" t="n">
        <v>6198366</v>
      </c>
      <c r="J106" s="5" t="n">
        <v>43197712</v>
      </c>
      <c r="K106" s="5" t="n">
        <v>83</v>
      </c>
      <c r="L106" s="5" t="n">
        <v>398000</v>
      </c>
      <c r="M106" s="5" t="n">
        <v>36999346</v>
      </c>
      <c r="N106" s="5" t="n">
        <v>86</v>
      </c>
    </row>
    <row r="107" customFormat="false" ht="12.75" hidden="false" customHeight="false" outlineLevel="0" collapsed="false">
      <c r="A107" s="4" t="s">
        <v>278</v>
      </c>
      <c r="B107" s="4" t="s">
        <v>279</v>
      </c>
      <c r="C107" s="5" t="n">
        <v>2880018415</v>
      </c>
      <c r="D107" s="5" t="n">
        <v>1200000000</v>
      </c>
      <c r="E107" s="5" t="n">
        <v>3526816549</v>
      </c>
      <c r="F107" s="5" t="n">
        <v>6406834964</v>
      </c>
      <c r="G107" s="5" t="n">
        <v>0</v>
      </c>
      <c r="H107" s="5" t="n">
        <v>6406834964</v>
      </c>
      <c r="I107" s="5" t="n">
        <v>1014904348</v>
      </c>
      <c r="J107" s="5" t="n">
        <v>6166498293</v>
      </c>
      <c r="K107" s="5" t="n">
        <v>96</v>
      </c>
      <c r="L107" s="5" t="n">
        <v>319963590</v>
      </c>
      <c r="M107" s="5" t="n">
        <v>3650406092</v>
      </c>
      <c r="N107" s="5" t="n">
        <v>59</v>
      </c>
    </row>
    <row r="108" customFormat="false" ht="12.75" hidden="false" customHeight="false" outlineLevel="0" collapsed="false">
      <c r="A108" s="4" t="s">
        <v>280</v>
      </c>
      <c r="B108" s="4" t="s">
        <v>281</v>
      </c>
      <c r="C108" s="5" t="n">
        <v>1800000000</v>
      </c>
      <c r="D108" s="5" t="n">
        <v>950000000</v>
      </c>
      <c r="E108" s="5" t="n">
        <v>3022816549</v>
      </c>
      <c r="F108" s="5" t="n">
        <v>4822816549</v>
      </c>
      <c r="G108" s="5" t="n">
        <v>0</v>
      </c>
      <c r="H108" s="5" t="n">
        <v>4822816549</v>
      </c>
      <c r="I108" s="5" t="n">
        <v>910000000</v>
      </c>
      <c r="J108" s="5" t="n">
        <v>4733561996</v>
      </c>
      <c r="K108" s="5" t="n">
        <v>98</v>
      </c>
      <c r="L108" s="5" t="n">
        <v>0</v>
      </c>
      <c r="M108" s="5" t="n">
        <v>3064952812</v>
      </c>
      <c r="N108" s="5" t="n">
        <v>65</v>
      </c>
    </row>
    <row r="109" customFormat="false" ht="12.75" hidden="false" customHeight="false" outlineLevel="0" collapsed="false">
      <c r="A109" s="4" t="s">
        <v>282</v>
      </c>
      <c r="B109" s="4" t="s">
        <v>283</v>
      </c>
      <c r="C109" s="5" t="n">
        <v>1080018415</v>
      </c>
      <c r="D109" s="5" t="n">
        <v>250000000</v>
      </c>
      <c r="E109" s="5" t="n">
        <v>504000000</v>
      </c>
      <c r="F109" s="5" t="n">
        <v>1584018415</v>
      </c>
      <c r="G109" s="5" t="n">
        <v>0</v>
      </c>
      <c r="H109" s="5" t="n">
        <v>1584018415</v>
      </c>
      <c r="I109" s="5" t="n">
        <v>104904348</v>
      </c>
      <c r="J109" s="5" t="n">
        <v>1432936297</v>
      </c>
      <c r="K109" s="5" t="n">
        <v>90</v>
      </c>
      <c r="L109" s="5" t="n">
        <v>319963590</v>
      </c>
      <c r="M109" s="5" t="n">
        <v>585453280</v>
      </c>
      <c r="N109" s="5" t="n">
        <v>41</v>
      </c>
    </row>
    <row r="110" customFormat="false" ht="12.75" hidden="false" customHeight="false" outlineLevel="0" collapsed="false">
      <c r="A110" s="4" t="s">
        <v>284</v>
      </c>
      <c r="B110" s="4" t="s">
        <v>285</v>
      </c>
      <c r="C110" s="5" t="n">
        <v>8930143304</v>
      </c>
      <c r="D110" s="5" t="n">
        <v>3812825856</v>
      </c>
      <c r="E110" s="5" t="n">
        <v>7651126373</v>
      </c>
      <c r="F110" s="5" t="n">
        <v>16581269677</v>
      </c>
      <c r="G110" s="5" t="n">
        <v>0</v>
      </c>
      <c r="H110" s="5" t="n">
        <v>16581269677</v>
      </c>
      <c r="I110" s="5" t="n">
        <v>3825467460</v>
      </c>
      <c r="J110" s="5" t="n">
        <v>16390107291</v>
      </c>
      <c r="K110" s="5" t="n">
        <v>99</v>
      </c>
      <c r="L110" s="5" t="n">
        <v>382004013</v>
      </c>
      <c r="M110" s="5" t="n">
        <v>10589906892</v>
      </c>
      <c r="N110" s="5" t="n">
        <v>65</v>
      </c>
    </row>
    <row r="111" customFormat="false" ht="12.75" hidden="false" customHeight="false" outlineLevel="0" collapsed="false">
      <c r="A111" s="4" t="s">
        <v>286</v>
      </c>
      <c r="B111" s="4" t="s">
        <v>287</v>
      </c>
      <c r="C111" s="5" t="n">
        <v>0</v>
      </c>
      <c r="D111" s="5" t="n">
        <v>0</v>
      </c>
      <c r="E111" s="5" t="n">
        <v>72000000</v>
      </c>
      <c r="F111" s="5" t="n">
        <v>72000000</v>
      </c>
      <c r="G111" s="5" t="n">
        <v>0</v>
      </c>
      <c r="H111" s="5" t="n">
        <v>72000000</v>
      </c>
      <c r="I111" s="5" t="n">
        <v>0</v>
      </c>
      <c r="J111" s="5" t="n">
        <v>72000000</v>
      </c>
      <c r="K111" s="5" t="n">
        <v>100</v>
      </c>
      <c r="L111" s="5" t="n">
        <v>0</v>
      </c>
      <c r="M111" s="5" t="n">
        <v>36000000</v>
      </c>
      <c r="N111" s="5" t="n">
        <v>50</v>
      </c>
    </row>
    <row r="112" customFormat="false" ht="12.75" hidden="false" customHeight="false" outlineLevel="0" collapsed="false">
      <c r="A112" s="4" t="s">
        <v>288</v>
      </c>
      <c r="B112" s="4" t="s">
        <v>289</v>
      </c>
      <c r="C112" s="5" t="n">
        <v>0</v>
      </c>
      <c r="D112" s="5" t="n">
        <v>0</v>
      </c>
      <c r="E112" s="5" t="n">
        <v>72000000</v>
      </c>
      <c r="F112" s="5" t="n">
        <v>72000000</v>
      </c>
      <c r="G112" s="5" t="n">
        <v>0</v>
      </c>
      <c r="H112" s="5" t="n">
        <v>72000000</v>
      </c>
      <c r="I112" s="5" t="n">
        <v>0</v>
      </c>
      <c r="J112" s="5" t="n">
        <v>72000000</v>
      </c>
      <c r="K112" s="5" t="n">
        <v>100</v>
      </c>
      <c r="L112" s="5" t="n">
        <v>0</v>
      </c>
      <c r="M112" s="5" t="n">
        <v>36000000</v>
      </c>
      <c r="N112" s="5" t="n">
        <v>50</v>
      </c>
    </row>
    <row r="113" customFormat="false" ht="12.75" hidden="false" customHeight="false" outlineLevel="0" collapsed="false">
      <c r="A113" s="4" t="s">
        <v>290</v>
      </c>
      <c r="B113" s="4" t="s">
        <v>291</v>
      </c>
      <c r="C113" s="5" t="n">
        <v>200000000</v>
      </c>
      <c r="D113" s="5" t="n">
        <v>0</v>
      </c>
      <c r="E113" s="5" t="n">
        <v>-195000000</v>
      </c>
      <c r="F113" s="5" t="n">
        <v>5000000</v>
      </c>
      <c r="G113" s="5" t="n">
        <v>0</v>
      </c>
      <c r="H113" s="5" t="n">
        <v>5000000</v>
      </c>
      <c r="I113" s="5" t="n">
        <v>0</v>
      </c>
      <c r="J113" s="5" t="n">
        <v>4234000</v>
      </c>
      <c r="K113" s="5" t="n">
        <v>85</v>
      </c>
      <c r="L113" s="5" t="n">
        <v>4234000</v>
      </c>
      <c r="M113" s="5" t="n">
        <v>4234000</v>
      </c>
      <c r="N113" s="5" t="n">
        <v>100</v>
      </c>
    </row>
    <row r="114" customFormat="false" ht="12.75" hidden="false" customHeight="false" outlineLevel="0" collapsed="false">
      <c r="A114" s="4" t="s">
        <v>292</v>
      </c>
      <c r="B114" s="4" t="s">
        <v>293</v>
      </c>
      <c r="C114" s="5" t="n">
        <v>200000000</v>
      </c>
      <c r="D114" s="5" t="n">
        <v>0</v>
      </c>
      <c r="E114" s="5" t="n">
        <v>-195000000</v>
      </c>
      <c r="F114" s="5" t="n">
        <v>5000000</v>
      </c>
      <c r="G114" s="5" t="n">
        <v>0</v>
      </c>
      <c r="H114" s="5" t="n">
        <v>5000000</v>
      </c>
      <c r="I114" s="5" t="n">
        <v>0</v>
      </c>
      <c r="J114" s="5" t="n">
        <v>4234000</v>
      </c>
      <c r="K114" s="5" t="n">
        <v>85</v>
      </c>
      <c r="L114" s="5" t="n">
        <v>4234000</v>
      </c>
      <c r="M114" s="5" t="n">
        <v>4234000</v>
      </c>
      <c r="N114" s="5" t="n">
        <v>100</v>
      </c>
    </row>
    <row r="115" customFormat="false" ht="12.75" hidden="false" customHeight="false" outlineLevel="0" collapsed="false">
      <c r="A115" s="4" t="s">
        <v>294</v>
      </c>
      <c r="B115" s="4" t="s">
        <v>295</v>
      </c>
      <c r="C115" s="5" t="n">
        <v>200000000</v>
      </c>
      <c r="D115" s="5" t="n">
        <v>0</v>
      </c>
      <c r="E115" s="5" t="n">
        <v>-195000000</v>
      </c>
      <c r="F115" s="5" t="n">
        <v>5000000</v>
      </c>
      <c r="G115" s="5" t="n">
        <v>0</v>
      </c>
      <c r="H115" s="5" t="n">
        <v>5000000</v>
      </c>
      <c r="I115" s="5" t="n">
        <v>0</v>
      </c>
      <c r="J115" s="5" t="n">
        <v>4234000</v>
      </c>
      <c r="K115" s="5" t="n">
        <v>85</v>
      </c>
      <c r="L115" s="5" t="n">
        <v>4234000</v>
      </c>
      <c r="M115" s="5" t="n">
        <v>4234000</v>
      </c>
      <c r="N115" s="5" t="n">
        <v>100</v>
      </c>
    </row>
    <row r="116" customFormat="false" ht="12.75" hidden="false" customHeight="false" outlineLevel="0" collapsed="false">
      <c r="A116" s="4" t="s">
        <v>296</v>
      </c>
      <c r="B116" s="4" t="s">
        <v>297</v>
      </c>
      <c r="C116" s="5" t="n">
        <v>200000000</v>
      </c>
      <c r="D116" s="5" t="n">
        <v>0</v>
      </c>
      <c r="E116" s="5" t="n">
        <v>-195000000</v>
      </c>
      <c r="F116" s="5" t="n">
        <v>5000000</v>
      </c>
      <c r="G116" s="5" t="n">
        <v>0</v>
      </c>
      <c r="H116" s="5" t="n">
        <v>5000000</v>
      </c>
      <c r="I116" s="5" t="n">
        <v>0</v>
      </c>
      <c r="J116" s="5" t="n">
        <v>4234000</v>
      </c>
      <c r="K116" s="5" t="n">
        <v>85</v>
      </c>
      <c r="L116" s="5" t="n">
        <v>4234000</v>
      </c>
      <c r="M116" s="5" t="n">
        <v>4234000</v>
      </c>
      <c r="N116" s="5" t="n">
        <v>100</v>
      </c>
    </row>
    <row r="117" customFormat="false" ht="12.75" hidden="false" customHeight="false" outlineLevel="0" collapsed="false">
      <c r="A117" s="4" t="s">
        <v>298</v>
      </c>
      <c r="B117" s="4" t="s">
        <v>299</v>
      </c>
      <c r="C117" s="5" t="n">
        <v>3219385273</v>
      </c>
      <c r="D117" s="5" t="n">
        <v>0</v>
      </c>
      <c r="E117" s="5" t="n">
        <v>-48354896</v>
      </c>
      <c r="F117" s="5" t="n">
        <v>3171030377</v>
      </c>
      <c r="G117" s="5" t="n">
        <v>0</v>
      </c>
      <c r="H117" s="5" t="n">
        <v>3171030377</v>
      </c>
      <c r="I117" s="5" t="n">
        <v>179914859</v>
      </c>
      <c r="J117" s="5" t="n">
        <v>3169825580</v>
      </c>
      <c r="K117" s="5" t="n">
        <v>100</v>
      </c>
      <c r="L117" s="5" t="n">
        <v>93655446</v>
      </c>
      <c r="M117" s="5" t="n">
        <v>2641150378</v>
      </c>
      <c r="N117" s="5" t="n">
        <v>83</v>
      </c>
    </row>
    <row r="118" customFormat="false" ht="12.75" hidden="false" customHeight="false" outlineLevel="0" collapsed="false">
      <c r="A118" s="4" t="s">
        <v>17</v>
      </c>
      <c r="B118" s="4" t="s">
        <v>300</v>
      </c>
      <c r="C118" s="5" t="n">
        <v>25240546992</v>
      </c>
      <c r="D118" s="5" t="n">
        <v>9846000000</v>
      </c>
      <c r="E118" s="5" t="n">
        <v>18010982806</v>
      </c>
      <c r="F118" s="5" t="n">
        <v>43251529798</v>
      </c>
      <c r="G118" s="5" t="n">
        <v>0</v>
      </c>
      <c r="H118" s="5" t="n">
        <v>43251529798</v>
      </c>
      <c r="I118" s="5" t="n">
        <v>8658489143</v>
      </c>
      <c r="J118" s="5" t="n">
        <v>40959607668</v>
      </c>
      <c r="K118" s="5" t="n">
        <v>95</v>
      </c>
      <c r="L118" s="5" t="n">
        <v>2150382883</v>
      </c>
      <c r="M118" s="5" t="n">
        <v>29372912608</v>
      </c>
      <c r="N118" s="5" t="n">
        <v>72</v>
      </c>
    </row>
    <row r="119" customFormat="false" ht="12.75" hidden="false" customHeight="false" outlineLevel="0" collapsed="false">
      <c r="A119" s="4" t="s">
        <v>17</v>
      </c>
      <c r="B119" s="4" t="s">
        <v>301</v>
      </c>
      <c r="C119" s="5" t="n">
        <v>38217020256</v>
      </c>
      <c r="D119" s="5" t="n">
        <v>11200000000</v>
      </c>
      <c r="E119" s="5" t="n">
        <v>19594982806</v>
      </c>
      <c r="F119" s="5" t="n">
        <v>57812003062</v>
      </c>
      <c r="G119" s="5" t="n">
        <v>0</v>
      </c>
      <c r="H119" s="5" t="n">
        <v>57812003062</v>
      </c>
      <c r="I119" s="5" t="n">
        <v>9449159482</v>
      </c>
      <c r="J119" s="5" t="n">
        <v>52859640614</v>
      </c>
      <c r="K119" s="5" t="n">
        <v>91</v>
      </c>
      <c r="L119" s="5" t="n">
        <v>3235483164</v>
      </c>
      <c r="M119" s="5" t="n">
        <v>37846202085</v>
      </c>
      <c r="N119" s="5" t="n">
        <v>72</v>
      </c>
    </row>
    <row r="120" customFormat="false" ht="12.75" hidden="false" customHeight="false" outlineLevel="0" collapsed="false">
      <c r="A120" s="4" t="s">
        <v>302</v>
      </c>
      <c r="B120" s="4" t="s">
        <v>303</v>
      </c>
      <c r="C120" s="5" t="n">
        <v>3648924226</v>
      </c>
      <c r="D120" s="5" t="n">
        <v>0</v>
      </c>
      <c r="E120" s="5" t="n">
        <v>-3648924226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</row>
    <row r="121" customFormat="false" ht="12.75" hidden="false" customHeight="false" outlineLevel="0" collapsed="false">
      <c r="A121" s="4" t="s">
        <v>17</v>
      </c>
      <c r="B121" s="4" t="s">
        <v>304</v>
      </c>
      <c r="C121" s="5" t="n">
        <v>41865944482</v>
      </c>
      <c r="D121" s="5" t="n">
        <v>11200000000</v>
      </c>
      <c r="E121" s="5" t="n">
        <v>15946058580</v>
      </c>
      <c r="F121" s="5" t="n">
        <v>57812003062</v>
      </c>
      <c r="G121" s="5" t="n">
        <v>0</v>
      </c>
      <c r="H121" s="5" t="n">
        <v>57812003062</v>
      </c>
      <c r="I121" s="5" t="n">
        <v>9449159482</v>
      </c>
      <c r="J121" s="5" t="n">
        <v>52859640614</v>
      </c>
      <c r="K121" s="5" t="n">
        <v>91</v>
      </c>
      <c r="L121" s="5" t="n">
        <v>3235483164</v>
      </c>
      <c r="M121" s="5" t="n">
        <v>37846202085</v>
      </c>
      <c r="N121" s="5" t="n">
        <v>72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0:04Z</dcterms:created>
  <dc:creator/>
  <dc:description/>
  <dc:language>en-US</dc:language>
  <cp:lastModifiedBy>rgonzalez</cp:lastModifiedBy>
  <dcterms:modified xsi:type="dcterms:W3CDTF">2007-12-10T22:03:42Z</dcterms:modified>
  <cp:revision>0</cp:revision>
  <dc:subject/>
  <dc:title/>
</cp:coreProperties>
</file>